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1" name="_xlnm.Print_Area" vbProcedure="false">Лист1!$A$1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8">
  <si>
    <t xml:space="preserve">Приложение   №  2</t>
  </si>
  <si>
    <t xml:space="preserve">к Постановлениею   № </t>
  </si>
  <si>
    <t xml:space="preserve">от .2025</t>
  </si>
  <si>
    <t xml:space="preserve">Исполнение  доходов  бюджета</t>
  </si>
  <si>
    <t xml:space="preserve">муниципального образования " Гиагинское сельское поселение "  на 01.06.2025 года</t>
  </si>
  <si>
    <t xml:space="preserve">КОД</t>
  </si>
  <si>
    <t xml:space="preserve">наименование </t>
  </si>
  <si>
    <t xml:space="preserve">Бюджет МО Гиагинское сельское  поселение"</t>
  </si>
  <si>
    <t xml:space="preserve">бюджетной</t>
  </si>
  <si>
    <t xml:space="preserve">доходов</t>
  </si>
  <si>
    <t xml:space="preserve">Утвержден.</t>
  </si>
  <si>
    <t xml:space="preserve">2025г</t>
  </si>
  <si>
    <t xml:space="preserve">% исполнения</t>
  </si>
  <si>
    <t xml:space="preserve">классификации</t>
  </si>
  <si>
    <t xml:space="preserve">первоноч.</t>
  </si>
  <si>
    <t xml:space="preserve">Уточнен.</t>
  </si>
  <si>
    <t xml:space="preserve">факт</t>
  </si>
  <si>
    <t xml:space="preserve">к утвержден.</t>
  </si>
  <si>
    <t xml:space="preserve">к уточненному</t>
  </si>
  <si>
    <t xml:space="preserve">бюджет 2025г.</t>
  </si>
  <si>
    <t xml:space="preserve">план 2025</t>
  </si>
  <si>
    <t xml:space="preserve"> .2025г</t>
  </si>
  <si>
    <t xml:space="preserve">первон. Бюдж</t>
  </si>
  <si>
    <t xml:space="preserve">пл. 2025.</t>
  </si>
  <si>
    <t xml:space="preserve">ВСЕГО ДОХОДОВ:</t>
  </si>
  <si>
    <t xml:space="preserve">Собственные  доходы</t>
  </si>
  <si>
    <t xml:space="preserve">Всего налоговые и неналоговые доходы</t>
  </si>
  <si>
    <t xml:space="preserve"> 1 00 00000 00 000 000</t>
  </si>
  <si>
    <t xml:space="preserve">Налоговые доходы</t>
  </si>
  <si>
    <t xml:space="preserve">1 01 00000 00 0000 000</t>
  </si>
  <si>
    <t xml:space="preserve">Налоги на прибыль и доходы</t>
  </si>
  <si>
    <t xml:space="preserve"> 1 01 02000 01 0000 110</t>
  </si>
  <si>
    <t xml:space="preserve">Налог на доходы физичес лиц</t>
  </si>
  <si>
    <t xml:space="preserve">1 03 00000 00 0000 000</t>
  </si>
  <si>
    <t xml:space="preserve">Налоги на товары (работ)</t>
  </si>
  <si>
    <t xml:space="preserve">1 03 02000 01 0000 000</t>
  </si>
  <si>
    <t xml:space="preserve">Акцизы по подакциз. Товар.</t>
  </si>
  <si>
    <t xml:space="preserve"> 1 05 00000 00 000 000</t>
  </si>
  <si>
    <t xml:space="preserve">Налоги на совокупный доход</t>
  </si>
  <si>
    <t xml:space="preserve"> 1 05 03000 01 0000 110</t>
  </si>
  <si>
    <t xml:space="preserve">Единый сельскохозяйственный  налог</t>
  </si>
  <si>
    <t xml:space="preserve">1 06 00000 00 0000 000</t>
  </si>
  <si>
    <t xml:space="preserve">Налог на имущество</t>
  </si>
  <si>
    <t xml:space="preserve">1 06 04000 10 0000 110</t>
  </si>
  <si>
    <t xml:space="preserve">Транспортный налог</t>
  </si>
  <si>
    <t xml:space="preserve"> 1 06 01000 03 0000 110</t>
  </si>
  <si>
    <t xml:space="preserve">Налог на имущество физю лиц</t>
  </si>
  <si>
    <t xml:space="preserve"> 1 06 06000 10 0000 110</t>
  </si>
  <si>
    <t xml:space="preserve">Земельный налог</t>
  </si>
  <si>
    <t xml:space="preserve"> 1 09 00000 00 0000 000</t>
  </si>
  <si>
    <t xml:space="preserve">Задолженность и перерасчет  о налогам вт.ч. отменен.</t>
  </si>
  <si>
    <t xml:space="preserve">1 09 04050 10 0000 110</t>
  </si>
  <si>
    <t xml:space="preserve">0</t>
  </si>
  <si>
    <t xml:space="preserve">Неналоговые доходы</t>
  </si>
  <si>
    <t xml:space="preserve">1 11 00000 00 0000 000</t>
  </si>
  <si>
    <t xml:space="preserve">Доходы от использования имущества и аренде</t>
  </si>
  <si>
    <t xml:space="preserve">1 11 03050 10 0000 120</t>
  </si>
  <si>
    <t xml:space="preserve">Проценты, полученные от предоставления бюджетных кредитов</t>
  </si>
  <si>
    <t xml:space="preserve">1 11 05013 10 0000 120</t>
  </si>
  <si>
    <t xml:space="preserve">Аренд. плата за земли </t>
  </si>
  <si>
    <t xml:space="preserve">1 11 05025 10 0000 120</t>
  </si>
  <si>
    <t xml:space="preserve">Доходы получ. Ввиде арендной платы наход. В собст. Поселения</t>
  </si>
  <si>
    <t xml:space="preserve">1 11 05035 10 0000 120</t>
  </si>
  <si>
    <t xml:space="preserve">Доходы от сдачи в аренду  имущества</t>
  </si>
  <si>
    <t xml:space="preserve">1 11 07015 10 0000 120</t>
  </si>
  <si>
    <t xml:space="preserve">Доходы от прибыли Унитар пред</t>
  </si>
  <si>
    <t xml:space="preserve">1 11 09080 1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сельских поселений, и на землях или земельных участках, государственная собственность на которые не разграничена</t>
  </si>
  <si>
    <t xml:space="preserve">1 13 01995 10 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130</t>
  </si>
  <si>
    <t xml:space="preserve">Прочие доходы от компенсации затрат бюджетов сельских поселенией</t>
  </si>
  <si>
    <t xml:space="preserve"> 114 00000 00 0000 000</t>
  </si>
  <si>
    <t xml:space="preserve">Доходы от продаж.мат.акт.</t>
  </si>
  <si>
    <t xml:space="preserve">114 02053 10 0000 410</t>
  </si>
  <si>
    <t xml:space="preserve">Доходы от реализации имущества находящегося в собствености собст.на которые не разгран.</t>
  </si>
  <si>
    <t xml:space="preserve"> 114 06025 10 0000 430</t>
  </si>
  <si>
    <t xml:space="preserve">Доходы от прод.зем.уч-ов</t>
  </si>
  <si>
    <t xml:space="preserve">наход. в собственности </t>
  </si>
  <si>
    <t xml:space="preserve">116 00000 00 0000 000</t>
  </si>
  <si>
    <t xml:space="preserve">Штрафы,санкции,возмещение ущерба</t>
  </si>
  <si>
    <t xml:space="preserve">116 0201002 0 1 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16 07010 10 0000      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16 180000 20 000140</t>
  </si>
  <si>
    <t xml:space="preserve">Доходы от сумм пеней, предусмотренных законодательством Российской Федерации о налогах и сборах, подлежащие зачислению в бюджеты субъектов Российской Федерации по нормативу, установленному Бюджетным кодексом Российской Федерации, распределяемые Федеральным казначейством между бюджетами субъектов Российской Федерации в соответствии с федеральным законом о федеральном бюджете</t>
  </si>
  <si>
    <t xml:space="preserve">Прочие неналоговые доходы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 доходы бюджетов поселений</t>
  </si>
  <si>
    <t xml:space="preserve">Инициативные платежи, зачисляемые в бюджеты сельских поселений</t>
  </si>
  <si>
    <t xml:space="preserve">000 2 02 00000 00 0000 000</t>
  </si>
  <si>
    <t xml:space="preserve">Безвозмездные перечисления</t>
  </si>
  <si>
    <t xml:space="preserve">000 2 0215001 10 0000 150</t>
  </si>
  <si>
    <t xml:space="preserve">Дотации бюджетам сельских поселений на выравнивание бюджетной обеспеченности</t>
  </si>
  <si>
    <t xml:space="preserve">000 2 0219999 10 0000 150</t>
  </si>
  <si>
    <t xml:space="preserve">Прочие дотации бюджетам сельских поселений</t>
  </si>
  <si>
    <t xml:space="preserve">000 2 02 53272 10 0000 150</t>
  </si>
  <si>
    <t xml:space="preserve">Субсидии бюджетам сельских поселений на развитие транспортной инфраструктуры на сельских территориях</t>
  </si>
  <si>
    <t xml:space="preserve">000 2 0225576 10 0000150</t>
  </si>
  <si>
    <t xml:space="preserve">Субсидии бюджетам сельских поселений на обеспечение комплексного развития сельских территорий</t>
  </si>
  <si>
    <t xml:space="preserve">000 2 0230024 10 0000 150</t>
  </si>
  <si>
    <t xml:space="preserve">Субвенции бюджетам поселений на выполнение  передаваеммых полномочий субъектов  Российской Федерации</t>
  </si>
  <si>
    <t xml:space="preserve">000 2 019999 10 0000 151</t>
  </si>
  <si>
    <t xml:space="preserve">000 2 029999 10 0000 151</t>
  </si>
  <si>
    <t xml:space="preserve">Прочие субсидии бюджетам сельских поселений</t>
  </si>
  <si>
    <t xml:space="preserve">000 2 0249999 10 0000151</t>
  </si>
  <si>
    <t xml:space="preserve">Прочие межбюджетные трансферты, передаваемые бюджетам сельских поселений</t>
  </si>
  <si>
    <t xml:space="preserve">000 2 0700000 00 0000 000</t>
  </si>
  <si>
    <t xml:space="preserve">ПРОЧИЕ БЕЗВОЗМЕЗДНЫЕ ПОСТУПЛЕНИЯ</t>
  </si>
  <si>
    <t xml:space="preserve">000 2 0705030 10 0000150</t>
  </si>
  <si>
    <t xml:space="preserve">Прочие безвозмездные поступления в бюджеты сельских поселений</t>
  </si>
  <si>
    <t xml:space="preserve"> </t>
  </si>
  <si>
    <t xml:space="preserve">Подготовлено:</t>
  </si>
  <si>
    <t xml:space="preserve">Начальник финансово-бухгалтерского отдела</t>
  </si>
  <si>
    <t xml:space="preserve">Е.С.Шкура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_-* #,##0.00_р_._-;\-* #,##0.00_р_._-;_-* \-??_р_._-;_-@_-"/>
    <numFmt numFmtId="168" formatCode="0.00%"/>
    <numFmt numFmtId="169" formatCode="@"/>
    <numFmt numFmtId="170" formatCode="#,##0"/>
    <numFmt numFmtId="171" formatCode="0%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i val="true"/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15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0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712032836466"/>
          <c:y val="0.0207735933218633"/>
          <c:w val="0.907971484121841"/>
          <c:h val="0.7183457592557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66:$B$81</c:f>
              <c:multiLvlStrCache>
                <c:ptCount val="16"/>
                <c:lvl>
                  <c:pt idx="0">
                    <c:v>Доходы от сумм пеней, предусмотренных законодательством Российской Федерации о налогах и сборах, подлежащие зачислению в бюджеты субъектов Российской Федерации по нормативу, установленному Бюджетным кодексом Российской Федерации, распределяемые Федеральным казначейством между бюджетами субъектов Российской Федерации в соответствии с федеральным законом о федеральном бюджете</c:v>
                  </c:pt>
                  <c:pt idx="1">
                    <c:v>Прочие неналоговые доходы</c:v>
                  </c:pt>
                  <c:pt idx="2">
                    <c:v>Невыясненные поступления, зачисляемые в бюджеты поселений</c:v>
                  </c:pt>
                  <c:pt idx="3">
                    <c:v>Прочие неналоговые  доходы бюджетов поселений</c:v>
                  </c:pt>
                  <c:pt idx="4">
                    <c:v>Инициативные платежи, зачисляемые в бюджеты сельских поселений</c:v>
                  </c:pt>
                  <c:pt idx="5">
                    <c:v>Безвозмездные перечисления</c:v>
                  </c:pt>
                  <c:pt idx="6">
                    <c:v>Дотации бюджетам сельских поселений на выравнивание бюджетной обеспеченности</c:v>
                  </c:pt>
                  <c:pt idx="7">
                    <c:v>Прочие дотации бюджетам сельских поселений</c:v>
                  </c:pt>
                  <c:pt idx="8">
                    <c:v>Субсидии бюджетам сельских поселений на развитие транспортной инфраструктуры на сельских территориях</c:v>
                  </c:pt>
                  <c:pt idx="9">
                    <c:v>Субсидии бюджетам сельских поселений на обеспечение комплексного развития сельских территорий</c:v>
                  </c:pt>
                  <c:pt idx="10">
                    <c:v>Субвенции бюджетам поселений на выполнение  передаваеммых полномочий субъектов  Российской Федерации</c:v>
                  </c:pt>
                  <c:pt idx="11">
                    <c:v>Прочие дотации бюджетам сельских поселений</c:v>
                  </c:pt>
                  <c:pt idx="12">
                    <c:v>Прочие субсидии бюджетам сельских поселений</c:v>
                  </c:pt>
                  <c:pt idx="13">
                    <c:v>Прочие межбюджетные трансферты, передаваемые бюджетам сельских поселений</c:v>
                  </c:pt>
                  <c:pt idx="14">
                    <c:v>ПРОЧИЕ БЕЗВОЗМЕЗДНЫЕ ПОСТУПЛЕНИЯ</c:v>
                  </c:pt>
                  <c:pt idx="15">
                    <c:v>Прочие безвозмездные поступления в бюджеты сельских поселений</c:v>
                  </c:pt>
                </c:lvl>
                <c:lvl>
                  <c:pt idx="0">
                    <c:v>116 180000 20 000140</c:v>
                  </c:pt>
                  <c:pt idx="2">
                    <c:v>1 17 01050 10 0000 180</c:v>
                  </c:pt>
                  <c:pt idx="3">
                    <c:v>1 17 05050 10 0000 180</c:v>
                  </c:pt>
                  <c:pt idx="4">
                    <c:v>11,715,030,100,000,100</c:v>
                  </c:pt>
                  <c:pt idx="5">
                    <c:v>000 2 02 00000 00 0000 000</c:v>
                  </c:pt>
                  <c:pt idx="6">
                    <c:v>000 2 0215001 10 0000 150</c:v>
                  </c:pt>
                  <c:pt idx="7">
                    <c:v>000 2 0219999 10 0000 150</c:v>
                  </c:pt>
                  <c:pt idx="8">
                    <c:v>000 2 02 53272 10 0000 150</c:v>
                  </c:pt>
                  <c:pt idx="9">
                    <c:v>000 2 0225576 10 0000150</c:v>
                  </c:pt>
                  <c:pt idx="10">
                    <c:v>000 2 0230024 10 0000 150</c:v>
                  </c:pt>
                  <c:pt idx="11">
                    <c:v>000 2 019999 10 0000 151</c:v>
                  </c:pt>
                  <c:pt idx="12">
                    <c:v>000 2 029999 10 0000 151</c:v>
                  </c:pt>
                  <c:pt idx="13">
                    <c:v>000 2 0249999 10 0000151</c:v>
                  </c:pt>
                  <c:pt idx="14">
                    <c:v>000 2 0700000 00 0000 000</c:v>
                  </c:pt>
                  <c:pt idx="15">
                    <c:v>000 2 0705030 10 0000150</c:v>
                  </c:pt>
                </c:lvl>
              </c:multiLvlStrCache>
            </c:multiLvlStrRef>
          </c:cat>
          <c:val>
            <c:numRef>
              <c:f>Лист1!$C$66:$C$81</c:f>
              <c:numCache>
                <c:formatCode>General</c:formatCode>
                <c:ptCount val="16"/>
                <c:pt idx="0">
                  <c:v>0</c:v>
                </c:pt>
                <c:pt idx="1">
                  <c:v>100</c:v>
                </c:pt>
                <c:pt idx="2">
                  <c:v>0</c:v>
                </c:pt>
                <c:pt idx="3">
                  <c:v>100</c:v>
                </c:pt>
                <c:pt idx="5">
                  <c:v>71437.6</c:v>
                </c:pt>
                <c:pt idx="6">
                  <c:v>2402.1</c:v>
                </c:pt>
                <c:pt idx="8">
                  <c:v>50827.3</c:v>
                </c:pt>
                <c:pt idx="9">
                  <c:v>11889.1</c:v>
                </c:pt>
                <c:pt idx="10">
                  <c:v>33</c:v>
                </c:pt>
                <c:pt idx="14">
                  <c:v>6286.1</c:v>
                </c:pt>
                <c:pt idx="15">
                  <c:v>6286.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66:$B$81</c:f>
              <c:multiLvlStrCache>
                <c:ptCount val="16"/>
                <c:lvl>
                  <c:pt idx="0">
                    <c:v>Доходы от сумм пеней, предусмотренных законодательством Российской Федерации о налогах и сборах, подлежащие зачислению в бюджеты субъектов Российской Федерации по нормативу, установленному Бюджетным кодексом Российской Федерации, распределяемые Федеральным казначейством между бюджетами субъектов Российской Федерации в соответствии с федеральным законом о федеральном бюджете</c:v>
                  </c:pt>
                  <c:pt idx="1">
                    <c:v>Прочие неналоговые доходы</c:v>
                  </c:pt>
                  <c:pt idx="2">
                    <c:v>Невыясненные поступления, зачисляемые в бюджеты поселений</c:v>
                  </c:pt>
                  <c:pt idx="3">
                    <c:v>Прочие неналоговые  доходы бюджетов поселений</c:v>
                  </c:pt>
                  <c:pt idx="4">
                    <c:v>Инициативные платежи, зачисляемые в бюджеты сельских поселений</c:v>
                  </c:pt>
                  <c:pt idx="5">
                    <c:v>Безвозмездные перечисления</c:v>
                  </c:pt>
                  <c:pt idx="6">
                    <c:v>Дотации бюджетам сельских поселений на выравнивание бюджетной обеспеченности</c:v>
                  </c:pt>
                  <c:pt idx="7">
                    <c:v>Прочие дотации бюджетам сельских поселений</c:v>
                  </c:pt>
                  <c:pt idx="8">
                    <c:v>Субсидии бюджетам сельских поселений на развитие транспортной инфраструктуры на сельских территориях</c:v>
                  </c:pt>
                  <c:pt idx="9">
                    <c:v>Субсидии бюджетам сельских поселений на обеспечение комплексного развития сельских территорий</c:v>
                  </c:pt>
                  <c:pt idx="10">
                    <c:v>Субвенции бюджетам поселений на выполнение  передаваеммых полномочий субъектов  Российской Федерации</c:v>
                  </c:pt>
                  <c:pt idx="11">
                    <c:v>Прочие дотации бюджетам сельских поселений</c:v>
                  </c:pt>
                  <c:pt idx="12">
                    <c:v>Прочие субсидии бюджетам сельских поселений</c:v>
                  </c:pt>
                  <c:pt idx="13">
                    <c:v>Прочие межбюджетные трансферты, передаваемые бюджетам сельских поселений</c:v>
                  </c:pt>
                  <c:pt idx="14">
                    <c:v>ПРОЧИЕ БЕЗВОЗМЕЗДНЫЕ ПОСТУПЛЕНИЯ</c:v>
                  </c:pt>
                  <c:pt idx="15">
                    <c:v>Прочие безвозмездные поступления в бюджеты сельских поселений</c:v>
                  </c:pt>
                </c:lvl>
                <c:lvl>
                  <c:pt idx="0">
                    <c:v>116 180000 20 000140</c:v>
                  </c:pt>
                  <c:pt idx="2">
                    <c:v>1 17 01050 10 0000 180</c:v>
                  </c:pt>
                  <c:pt idx="3">
                    <c:v>1 17 05050 10 0000 180</c:v>
                  </c:pt>
                  <c:pt idx="4">
                    <c:v>11,715,030,100,000,100</c:v>
                  </c:pt>
                  <c:pt idx="5">
                    <c:v>000 2 02 00000 00 0000 000</c:v>
                  </c:pt>
                  <c:pt idx="6">
                    <c:v>000 2 0215001 10 0000 150</c:v>
                  </c:pt>
                  <c:pt idx="7">
                    <c:v>000 2 0219999 10 0000 150</c:v>
                  </c:pt>
                  <c:pt idx="8">
                    <c:v>000 2 02 53272 10 0000 150</c:v>
                  </c:pt>
                  <c:pt idx="9">
                    <c:v>000 2 0225576 10 0000150</c:v>
                  </c:pt>
                  <c:pt idx="10">
                    <c:v>000 2 0230024 10 0000 150</c:v>
                  </c:pt>
                  <c:pt idx="11">
                    <c:v>000 2 019999 10 0000 151</c:v>
                  </c:pt>
                  <c:pt idx="12">
                    <c:v>000 2 029999 10 0000 151</c:v>
                  </c:pt>
                  <c:pt idx="13">
                    <c:v>000 2 0249999 10 0000151</c:v>
                  </c:pt>
                  <c:pt idx="14">
                    <c:v>000 2 0700000 00 0000 000</c:v>
                  </c:pt>
                  <c:pt idx="15">
                    <c:v>000 2 0705030 10 0000150</c:v>
                  </c:pt>
                </c:lvl>
              </c:multiLvlStrCache>
            </c:multiLvlStrRef>
          </c:cat>
          <c:val>
            <c:numRef>
              <c:f>Лист1!$D$66:$D$81</c:f>
              <c:numCache>
                <c:formatCode>General</c:formatCode>
                <c:ptCount val="16"/>
                <c:pt idx="0">
                  <c:v>0</c:v>
                </c:pt>
                <c:pt idx="1">
                  <c:v>100</c:v>
                </c:pt>
                <c:pt idx="2">
                  <c:v>0</c:v>
                </c:pt>
                <c:pt idx="3">
                  <c:v>100</c:v>
                </c:pt>
                <c:pt idx="5">
                  <c:v>71437.6</c:v>
                </c:pt>
                <c:pt idx="6">
                  <c:v>2402.1</c:v>
                </c:pt>
                <c:pt idx="8">
                  <c:v>50827.3</c:v>
                </c:pt>
                <c:pt idx="9">
                  <c:v>11889.1</c:v>
                </c:pt>
                <c:pt idx="10">
                  <c:v>33</c:v>
                </c:pt>
                <c:pt idx="14">
                  <c:v>6286.1</c:v>
                </c:pt>
                <c:pt idx="15">
                  <c:v>6286.1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66:$B$81</c:f>
              <c:multiLvlStrCache>
                <c:ptCount val="16"/>
                <c:lvl>
                  <c:pt idx="0">
                    <c:v>Доходы от сумм пеней, предусмотренных законодательством Российской Федерации о налогах и сборах, подлежащие зачислению в бюджеты субъектов Российской Федерации по нормативу, установленному Бюджетным кодексом Российской Федерации, распределяемые Федеральным казначейством между бюджетами субъектов Российской Федерации в соответствии с федеральным законом о федеральном бюджете</c:v>
                  </c:pt>
                  <c:pt idx="1">
                    <c:v>Прочие неналоговые доходы</c:v>
                  </c:pt>
                  <c:pt idx="2">
                    <c:v>Невыясненные поступления, зачисляемые в бюджеты поселений</c:v>
                  </c:pt>
                  <c:pt idx="3">
                    <c:v>Прочие неналоговые  доходы бюджетов поселений</c:v>
                  </c:pt>
                  <c:pt idx="4">
                    <c:v>Инициативные платежи, зачисляемые в бюджеты сельских поселений</c:v>
                  </c:pt>
                  <c:pt idx="5">
                    <c:v>Безвозмездные перечисления</c:v>
                  </c:pt>
                  <c:pt idx="6">
                    <c:v>Дотации бюджетам сельских поселений на выравнивание бюджетной обеспеченности</c:v>
                  </c:pt>
                  <c:pt idx="7">
                    <c:v>Прочие дотации бюджетам сельских поселений</c:v>
                  </c:pt>
                  <c:pt idx="8">
                    <c:v>Субсидии бюджетам сельских поселений на развитие транспортной инфраструктуры на сельских территориях</c:v>
                  </c:pt>
                  <c:pt idx="9">
                    <c:v>Субсидии бюджетам сельских поселений на обеспечение комплексного развития сельских территорий</c:v>
                  </c:pt>
                  <c:pt idx="10">
                    <c:v>Субвенции бюджетам поселений на выполнение  передаваеммых полномочий субъектов  Российской Федерации</c:v>
                  </c:pt>
                  <c:pt idx="11">
                    <c:v>Прочие дотации бюджетам сельских поселений</c:v>
                  </c:pt>
                  <c:pt idx="12">
                    <c:v>Прочие субсидии бюджетам сельских поселений</c:v>
                  </c:pt>
                  <c:pt idx="13">
                    <c:v>Прочие межбюджетные трансферты, передаваемые бюджетам сельских поселений</c:v>
                  </c:pt>
                  <c:pt idx="14">
                    <c:v>ПРОЧИЕ БЕЗВОЗМЕЗДНЫЕ ПОСТУПЛЕНИЯ</c:v>
                  </c:pt>
                  <c:pt idx="15">
                    <c:v>Прочие безвозмездные поступления в бюджеты сельских поселений</c:v>
                  </c:pt>
                </c:lvl>
                <c:lvl>
                  <c:pt idx="0">
                    <c:v>116 180000 20 000140</c:v>
                  </c:pt>
                  <c:pt idx="2">
                    <c:v>1 17 01050 10 0000 180</c:v>
                  </c:pt>
                  <c:pt idx="3">
                    <c:v>1 17 05050 10 0000 180</c:v>
                  </c:pt>
                  <c:pt idx="4">
                    <c:v>11,715,030,100,000,100</c:v>
                  </c:pt>
                  <c:pt idx="5">
                    <c:v>000 2 02 00000 00 0000 000</c:v>
                  </c:pt>
                  <c:pt idx="6">
                    <c:v>000 2 0215001 10 0000 150</c:v>
                  </c:pt>
                  <c:pt idx="7">
                    <c:v>000 2 0219999 10 0000 150</c:v>
                  </c:pt>
                  <c:pt idx="8">
                    <c:v>000 2 02 53272 10 0000 150</c:v>
                  </c:pt>
                  <c:pt idx="9">
                    <c:v>000 2 0225576 10 0000150</c:v>
                  </c:pt>
                  <c:pt idx="10">
                    <c:v>000 2 0230024 10 0000 150</c:v>
                  </c:pt>
                  <c:pt idx="11">
                    <c:v>000 2 019999 10 0000 151</c:v>
                  </c:pt>
                  <c:pt idx="12">
                    <c:v>000 2 029999 10 0000 151</c:v>
                  </c:pt>
                  <c:pt idx="13">
                    <c:v>000 2 0249999 10 0000151</c:v>
                  </c:pt>
                  <c:pt idx="14">
                    <c:v>000 2 0700000 00 0000 000</c:v>
                  </c:pt>
                  <c:pt idx="15">
                    <c:v>000 2 0705030 10 0000150</c:v>
                  </c:pt>
                </c:lvl>
              </c:multiLvlStrCache>
            </c:multiLvlStrRef>
          </c:cat>
          <c:val>
            <c:numRef>
              <c:f>Лист1!$E$66:$E$81</c:f>
              <c:numCache>
                <c:formatCode>General</c:formatCode>
                <c:ptCount val="16"/>
                <c:pt idx="0">
                  <c:v>294.94</c:v>
                </c:pt>
                <c:pt idx="1">
                  <c:v>275</c:v>
                </c:pt>
                <c:pt idx="3">
                  <c:v>110</c:v>
                </c:pt>
                <c:pt idx="4">
                  <c:v>165</c:v>
                </c:pt>
                <c:pt idx="5">
                  <c:v>57013.5</c:v>
                </c:pt>
                <c:pt idx="6">
                  <c:v>1000.88</c:v>
                </c:pt>
                <c:pt idx="8">
                  <c:v>39638.63</c:v>
                </c:pt>
                <c:pt idx="9">
                  <c:v>9079.58</c:v>
                </c:pt>
                <c:pt idx="10">
                  <c:v>11</c:v>
                </c:pt>
                <c:pt idx="13">
                  <c:v>938.64</c:v>
                </c:pt>
                <c:pt idx="14">
                  <c:v>6344.77</c:v>
                </c:pt>
                <c:pt idx="15">
                  <c:v>6344.77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66:$B$81</c:f>
              <c:multiLvlStrCache>
                <c:ptCount val="16"/>
                <c:lvl>
                  <c:pt idx="0">
                    <c:v>Доходы от сумм пеней, предусмотренных законодательством Российской Федерации о налогах и сборах, подлежащие зачислению в бюджеты субъектов Российской Федерации по нормативу, установленному Бюджетным кодексом Российской Федерации, распределяемые Федеральным казначейством между бюджетами субъектов Российской Федерации в соответствии с федеральным законом о федеральном бюджете</c:v>
                  </c:pt>
                  <c:pt idx="1">
                    <c:v>Прочие неналоговые доходы</c:v>
                  </c:pt>
                  <c:pt idx="2">
                    <c:v>Невыясненные поступления, зачисляемые в бюджеты поселений</c:v>
                  </c:pt>
                  <c:pt idx="3">
                    <c:v>Прочие неналоговые  доходы бюджетов поселений</c:v>
                  </c:pt>
                  <c:pt idx="4">
                    <c:v>Инициативные платежи, зачисляемые в бюджеты сельских поселений</c:v>
                  </c:pt>
                  <c:pt idx="5">
                    <c:v>Безвозмездные перечисления</c:v>
                  </c:pt>
                  <c:pt idx="6">
                    <c:v>Дотации бюджетам сельских поселений на выравнивание бюджетной обеспеченности</c:v>
                  </c:pt>
                  <c:pt idx="7">
                    <c:v>Прочие дотации бюджетам сельских поселений</c:v>
                  </c:pt>
                  <c:pt idx="8">
                    <c:v>Субсидии бюджетам сельских поселений на развитие транспортной инфраструктуры на сельских территориях</c:v>
                  </c:pt>
                  <c:pt idx="9">
                    <c:v>Субсидии бюджетам сельских поселений на обеспечение комплексного развития сельских территорий</c:v>
                  </c:pt>
                  <c:pt idx="10">
                    <c:v>Субвенции бюджетам поселений на выполнение  передаваеммых полномочий субъектов  Российской Федерации</c:v>
                  </c:pt>
                  <c:pt idx="11">
                    <c:v>Прочие дотации бюджетам сельских поселений</c:v>
                  </c:pt>
                  <c:pt idx="12">
                    <c:v>Прочие субсидии бюджетам сельских поселений</c:v>
                  </c:pt>
                  <c:pt idx="13">
                    <c:v>Прочие межбюджетные трансферты, передаваемые бюджетам сельских поселений</c:v>
                  </c:pt>
                  <c:pt idx="14">
                    <c:v>ПРОЧИЕ БЕЗВОЗМЕЗДНЫЕ ПОСТУПЛЕНИЯ</c:v>
                  </c:pt>
                  <c:pt idx="15">
                    <c:v>Прочие безвозмездные поступления в бюджеты сельских поселений</c:v>
                  </c:pt>
                </c:lvl>
                <c:lvl>
                  <c:pt idx="0">
                    <c:v>116 180000 20 000140</c:v>
                  </c:pt>
                  <c:pt idx="2">
                    <c:v>1 17 01050 10 0000 180</c:v>
                  </c:pt>
                  <c:pt idx="3">
                    <c:v>1 17 05050 10 0000 180</c:v>
                  </c:pt>
                  <c:pt idx="4">
                    <c:v>11,715,030,100,000,100</c:v>
                  </c:pt>
                  <c:pt idx="5">
                    <c:v>000 2 02 00000 00 0000 000</c:v>
                  </c:pt>
                  <c:pt idx="6">
                    <c:v>000 2 0215001 10 0000 150</c:v>
                  </c:pt>
                  <c:pt idx="7">
                    <c:v>000 2 0219999 10 0000 150</c:v>
                  </c:pt>
                  <c:pt idx="8">
                    <c:v>000 2 02 53272 10 0000 150</c:v>
                  </c:pt>
                  <c:pt idx="9">
                    <c:v>000 2 0225576 10 0000150</c:v>
                  </c:pt>
                  <c:pt idx="10">
                    <c:v>000 2 0230024 10 0000 150</c:v>
                  </c:pt>
                  <c:pt idx="11">
                    <c:v>000 2 019999 10 0000 151</c:v>
                  </c:pt>
                  <c:pt idx="12">
                    <c:v>000 2 029999 10 0000 151</c:v>
                  </c:pt>
                  <c:pt idx="13">
                    <c:v>000 2 0249999 10 0000151</c:v>
                  </c:pt>
                  <c:pt idx="14">
                    <c:v>000 2 0700000 00 0000 000</c:v>
                  </c:pt>
                  <c:pt idx="15">
                    <c:v>000 2 0705030 10 0000150</c:v>
                  </c:pt>
                </c:lvl>
              </c:multiLvlStrCache>
            </c:multiLvlStrRef>
          </c:cat>
          <c:val>
            <c:numRef>
              <c:f>Лист1!$F$66:$F$81</c:f>
              <c:numCache>
                <c:formatCode>General</c:formatCode>
                <c:ptCount val="16"/>
                <c:pt idx="1">
                  <c:v>275</c:v>
                </c:pt>
                <c:pt idx="2">
                  <c:v>0</c:v>
                </c:pt>
                <c:pt idx="3">
                  <c:v>110</c:v>
                </c:pt>
                <c:pt idx="5">
                  <c:v>79.8088121661422</c:v>
                </c:pt>
                <c:pt idx="6">
                  <c:v>41.6668748178677</c:v>
                </c:pt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66:$B$81</c:f>
              <c:multiLvlStrCache>
                <c:ptCount val="16"/>
                <c:lvl>
                  <c:pt idx="0">
                    <c:v>Доходы от сумм пеней, предусмотренных законодательством Российской Федерации о налогах и сборах, подлежащие зачислению в бюджеты субъектов Российской Федерации по нормативу, установленному Бюджетным кодексом Российской Федерации, распределяемые Федеральным казначейством между бюджетами субъектов Российской Федерации в соответствии с федеральным законом о федеральном бюджете</c:v>
                  </c:pt>
                  <c:pt idx="1">
                    <c:v>Прочие неналоговые доходы</c:v>
                  </c:pt>
                  <c:pt idx="2">
                    <c:v>Невыясненные поступления, зачисляемые в бюджеты поселений</c:v>
                  </c:pt>
                  <c:pt idx="3">
                    <c:v>Прочие неналоговые  доходы бюджетов поселений</c:v>
                  </c:pt>
                  <c:pt idx="4">
                    <c:v>Инициативные платежи, зачисляемые в бюджеты сельских поселений</c:v>
                  </c:pt>
                  <c:pt idx="5">
                    <c:v>Безвозмездные перечисления</c:v>
                  </c:pt>
                  <c:pt idx="6">
                    <c:v>Дотации бюджетам сельских поселений на выравнивание бюджетной обеспеченности</c:v>
                  </c:pt>
                  <c:pt idx="7">
                    <c:v>Прочие дотации бюджетам сельских поселений</c:v>
                  </c:pt>
                  <c:pt idx="8">
                    <c:v>Субсидии бюджетам сельских поселений на развитие транспортной инфраструктуры на сельских территориях</c:v>
                  </c:pt>
                  <c:pt idx="9">
                    <c:v>Субсидии бюджетам сельских поселений на обеспечение комплексного развития сельских территорий</c:v>
                  </c:pt>
                  <c:pt idx="10">
                    <c:v>Субвенции бюджетам поселений на выполнение  передаваеммых полномочий субъектов  Российской Федерации</c:v>
                  </c:pt>
                  <c:pt idx="11">
                    <c:v>Прочие дотации бюджетам сельских поселений</c:v>
                  </c:pt>
                  <c:pt idx="12">
                    <c:v>Прочие субсидии бюджетам сельских поселений</c:v>
                  </c:pt>
                  <c:pt idx="13">
                    <c:v>Прочие межбюджетные трансферты, передаваемые бюджетам сельских поселений</c:v>
                  </c:pt>
                  <c:pt idx="14">
                    <c:v>ПРОЧИЕ БЕЗВОЗМЕЗДНЫЕ ПОСТУПЛЕНИЯ</c:v>
                  </c:pt>
                  <c:pt idx="15">
                    <c:v>Прочие безвозмездные поступления в бюджеты сельских поселений</c:v>
                  </c:pt>
                </c:lvl>
                <c:lvl>
                  <c:pt idx="0">
                    <c:v>116 180000 20 000140</c:v>
                  </c:pt>
                  <c:pt idx="2">
                    <c:v>1 17 01050 10 0000 180</c:v>
                  </c:pt>
                  <c:pt idx="3">
                    <c:v>1 17 05050 10 0000 180</c:v>
                  </c:pt>
                  <c:pt idx="4">
                    <c:v>11,715,030,100,000,100</c:v>
                  </c:pt>
                  <c:pt idx="5">
                    <c:v>000 2 02 00000 00 0000 000</c:v>
                  </c:pt>
                  <c:pt idx="6">
                    <c:v>000 2 0215001 10 0000 150</c:v>
                  </c:pt>
                  <c:pt idx="7">
                    <c:v>000 2 0219999 10 0000 150</c:v>
                  </c:pt>
                  <c:pt idx="8">
                    <c:v>000 2 02 53272 10 0000 150</c:v>
                  </c:pt>
                  <c:pt idx="9">
                    <c:v>000 2 0225576 10 0000150</c:v>
                  </c:pt>
                  <c:pt idx="10">
                    <c:v>000 2 0230024 10 0000 150</c:v>
                  </c:pt>
                  <c:pt idx="11">
                    <c:v>000 2 019999 10 0000 151</c:v>
                  </c:pt>
                  <c:pt idx="12">
                    <c:v>000 2 029999 10 0000 151</c:v>
                  </c:pt>
                  <c:pt idx="13">
                    <c:v>000 2 0249999 10 0000151</c:v>
                  </c:pt>
                  <c:pt idx="14">
                    <c:v>000 2 0700000 00 0000 000</c:v>
                  </c:pt>
                  <c:pt idx="15">
                    <c:v>000 2 0705030 10 0000150</c:v>
                  </c:pt>
                </c:lvl>
              </c:multiLvlStrCache>
            </c:multiLvlStrRef>
          </c:cat>
          <c:val>
            <c:numRef>
              <c:f>Лист1!$G$66:$G$81</c:f>
              <c:numCache>
                <c:formatCode>General</c:formatCode>
                <c:ptCount val="16"/>
                <c:pt idx="1">
                  <c:v>275</c:v>
                </c:pt>
                <c:pt idx="2">
                  <c:v>0</c:v>
                </c:pt>
                <c:pt idx="3">
                  <c:v>110</c:v>
                </c:pt>
                <c:pt idx="5">
                  <c:v>79.8088121661422</c:v>
                </c:pt>
                <c:pt idx="6">
                  <c:v>41.6668748178677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92024469"/>
        <c:axId val="39824832"/>
      </c:barChart>
      <c:catAx>
        <c:axId val="92024469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24832"/>
        <c:crossesAt val="0"/>
        <c:auto val="1"/>
        <c:lblAlgn val="ctr"/>
        <c:lblOffset val="100"/>
        <c:noMultiLvlLbl val="0"/>
      </c:catAx>
      <c:valAx>
        <c:axId val="398248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244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00064808814"/>
          <c:y val="0.428853629006563"/>
          <c:w val="0.0579390797148412"/>
          <c:h val="0.2000892117504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3" activeCellId="0" sqref="E63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1" width="20.85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0" width="9.41"/>
    <col collapsed="false" customWidth="true" hidden="false" outlineLevel="0" max="6" min="6" style="0" width="8.56"/>
    <col collapsed="false" customWidth="true" hidden="false" outlineLevel="0" max="7" min="7" style="0" width="9.7"/>
  </cols>
  <sheetData>
    <row r="1" customFormat="false" ht="12.75" hidden="false" customHeight="false" outlineLevel="0" collapsed="false">
      <c r="E1" s="2" t="s">
        <v>0</v>
      </c>
      <c r="F1" s="2"/>
      <c r="G1" s="2"/>
    </row>
    <row r="2" customFormat="false" ht="12.75" hidden="false" customHeight="false" outlineLevel="0" collapsed="false">
      <c r="E2" s="2" t="s">
        <v>1</v>
      </c>
      <c r="F2" s="2"/>
      <c r="G2" s="2"/>
    </row>
    <row r="3" customFormat="false" ht="12.75" hidden="false" customHeight="false" outlineLevel="0" collapsed="false">
      <c r="E3" s="2" t="s">
        <v>2</v>
      </c>
      <c r="F3" s="2"/>
      <c r="G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4" t="s">
        <v>5</v>
      </c>
      <c r="B6" s="5" t="s">
        <v>6</v>
      </c>
      <c r="C6" s="6" t="s">
        <v>7</v>
      </c>
      <c r="D6" s="6"/>
      <c r="E6" s="6"/>
      <c r="F6" s="6"/>
      <c r="G6" s="6"/>
    </row>
    <row r="7" customFormat="false" ht="33.75" hidden="false" customHeight="false" outlineLevel="0" collapsed="false">
      <c r="A7" s="7" t="s">
        <v>8</v>
      </c>
      <c r="B7" s="8" t="s">
        <v>9</v>
      </c>
      <c r="C7" s="9" t="s">
        <v>10</v>
      </c>
      <c r="D7" s="10" t="s">
        <v>11</v>
      </c>
      <c r="E7" s="10"/>
      <c r="F7" s="11" t="s">
        <v>12</v>
      </c>
      <c r="G7" s="12" t="s">
        <v>12</v>
      </c>
    </row>
    <row r="8" customFormat="false" ht="33.75" hidden="false" customHeight="false" outlineLevel="0" collapsed="false">
      <c r="A8" s="13" t="s">
        <v>13</v>
      </c>
      <c r="B8" s="14"/>
      <c r="C8" s="15" t="s">
        <v>14</v>
      </c>
      <c r="D8" s="16" t="s">
        <v>15</v>
      </c>
      <c r="E8" s="17" t="s">
        <v>16</v>
      </c>
      <c r="F8" s="18" t="s">
        <v>17</v>
      </c>
      <c r="G8" s="19" t="s">
        <v>18</v>
      </c>
    </row>
    <row r="9" customFormat="false" ht="22.5" hidden="false" customHeight="false" outlineLevel="0" collapsed="false">
      <c r="A9" s="20"/>
      <c r="B9" s="21"/>
      <c r="C9" s="20" t="s">
        <v>19</v>
      </c>
      <c r="D9" s="22" t="s">
        <v>20</v>
      </c>
      <c r="E9" s="23" t="s">
        <v>21</v>
      </c>
      <c r="F9" s="24" t="s">
        <v>22</v>
      </c>
      <c r="G9" s="25" t="s">
        <v>23</v>
      </c>
    </row>
    <row r="10" customFormat="false" ht="12.75" hidden="false" customHeight="false" outlineLevel="0" collapsed="false">
      <c r="A10" s="26"/>
      <c r="B10" s="27"/>
      <c r="C10" s="20"/>
      <c r="D10" s="28"/>
      <c r="E10" s="23"/>
      <c r="F10" s="23"/>
      <c r="G10" s="23"/>
    </row>
    <row r="11" customFormat="false" ht="12.75" hidden="false" customHeight="false" outlineLevel="0" collapsed="false">
      <c r="A11" s="26" t="n">
        <v>1</v>
      </c>
      <c r="B11" s="29" t="n">
        <v>2</v>
      </c>
      <c r="C11" s="30" t="n">
        <v>3</v>
      </c>
      <c r="D11" s="31" t="n">
        <v>4</v>
      </c>
      <c r="E11" s="26" t="n">
        <v>5</v>
      </c>
      <c r="F11" s="26" t="n">
        <v>6</v>
      </c>
      <c r="G11" s="26" t="n">
        <v>7</v>
      </c>
    </row>
    <row r="12" customFormat="false" ht="12.75" hidden="false" customHeight="false" outlineLevel="0" collapsed="false">
      <c r="A12" s="32" t="s">
        <v>24</v>
      </c>
      <c r="B12" s="29"/>
      <c r="C12" s="33" t="n">
        <f aca="false">C13+C71</f>
        <v>129882.2</v>
      </c>
      <c r="D12" s="33" t="n">
        <f aca="false">D13+D71</f>
        <v>129882.2</v>
      </c>
      <c r="E12" s="33" t="n">
        <f aca="false">E13+E71</f>
        <v>81394.87</v>
      </c>
      <c r="F12" s="34" t="n">
        <f aca="false">E12/C12%</f>
        <v>62.6682255151206</v>
      </c>
      <c r="G12" s="34" t="n">
        <f aca="false">E12/D12%</f>
        <v>62.6682255151206</v>
      </c>
    </row>
    <row r="13" customFormat="false" ht="22.5" hidden="false" customHeight="false" outlineLevel="0" collapsed="false">
      <c r="A13" s="35" t="s">
        <v>25</v>
      </c>
      <c r="B13" s="36" t="s">
        <v>26</v>
      </c>
      <c r="C13" s="34" t="n">
        <f aca="false">C15+C41</f>
        <v>58444.6</v>
      </c>
      <c r="D13" s="34" t="n">
        <f aca="false">D15+D41</f>
        <v>58444.6</v>
      </c>
      <c r="E13" s="34" t="n">
        <f aca="false">E15+E41+E66</f>
        <v>24381.37</v>
      </c>
      <c r="F13" s="34" t="n">
        <f aca="false">E13/C13%</f>
        <v>41.717061969797</v>
      </c>
      <c r="G13" s="34" t="n">
        <f aca="false">E13/D13%</f>
        <v>41.717061969797</v>
      </c>
    </row>
    <row r="14" customFormat="false" ht="12.75" hidden="false" customHeight="false" outlineLevel="0" collapsed="false">
      <c r="A14" s="35"/>
      <c r="B14" s="36"/>
      <c r="C14" s="37"/>
      <c r="D14" s="38"/>
      <c r="E14" s="38"/>
      <c r="F14" s="34"/>
      <c r="G14" s="34"/>
    </row>
    <row r="15" customFormat="false" ht="12.75" hidden="false" customHeight="false" outlineLevel="0" collapsed="false">
      <c r="A15" s="35" t="s">
        <v>27</v>
      </c>
      <c r="B15" s="36" t="s">
        <v>28</v>
      </c>
      <c r="C15" s="34" t="n">
        <f aca="false">C17+C25+C29+C21</f>
        <v>55956</v>
      </c>
      <c r="D15" s="34" t="n">
        <f aca="false">D17+D25+D29+D21</f>
        <v>55956</v>
      </c>
      <c r="E15" s="34" t="n">
        <f aca="false">E17+E25+E29+E21</f>
        <v>21528.59</v>
      </c>
      <c r="F15" s="34" t="n">
        <f aca="false">E15/C15%</f>
        <v>38.4741403960255</v>
      </c>
      <c r="G15" s="34" t="n">
        <f aca="false">E15/D15%</f>
        <v>38.4741403960255</v>
      </c>
    </row>
    <row r="16" customFormat="false" ht="12.75" hidden="false" customHeight="false" outlineLevel="0" collapsed="false">
      <c r="A16" s="35"/>
      <c r="B16" s="36"/>
      <c r="C16" s="37"/>
      <c r="D16" s="38"/>
      <c r="E16" s="38"/>
      <c r="F16" s="34"/>
      <c r="G16" s="34"/>
    </row>
    <row r="17" customFormat="false" ht="22.5" hidden="false" customHeight="false" outlineLevel="0" collapsed="false">
      <c r="A17" s="35" t="s">
        <v>29</v>
      </c>
      <c r="B17" s="36" t="s">
        <v>30</v>
      </c>
      <c r="C17" s="34" t="n">
        <f aca="false">C19</f>
        <v>31490.1</v>
      </c>
      <c r="D17" s="34" t="n">
        <f aca="false">D19</f>
        <v>31490.1</v>
      </c>
      <c r="E17" s="34" t="n">
        <f aca="false">E19</f>
        <v>10514.26</v>
      </c>
      <c r="F17" s="34" t="n">
        <f aca="false">E17/C17%</f>
        <v>33.3890968907689</v>
      </c>
      <c r="G17" s="34" t="n">
        <f aca="false">E17/D17%</f>
        <v>33.3890968907689</v>
      </c>
    </row>
    <row r="18" customFormat="false" ht="12.75" hidden="false" customHeight="false" outlineLevel="0" collapsed="false">
      <c r="A18" s="35"/>
      <c r="B18" s="36"/>
      <c r="C18" s="37"/>
      <c r="D18" s="38"/>
      <c r="E18" s="37"/>
      <c r="F18" s="34"/>
      <c r="G18" s="34"/>
    </row>
    <row r="19" customFormat="false" ht="22.5" hidden="false" customHeight="false" outlineLevel="0" collapsed="false">
      <c r="A19" s="39" t="s">
        <v>31</v>
      </c>
      <c r="B19" s="40" t="s">
        <v>32</v>
      </c>
      <c r="C19" s="37" t="n">
        <v>31490.1</v>
      </c>
      <c r="D19" s="38" t="n">
        <v>31490.1</v>
      </c>
      <c r="E19" s="38" t="n">
        <v>10514.26</v>
      </c>
      <c r="F19" s="34" t="n">
        <f aca="false">E19/C19%</f>
        <v>33.3890968907689</v>
      </c>
      <c r="G19" s="34" t="n">
        <f aca="false">E19/D19%</f>
        <v>33.3890968907689</v>
      </c>
    </row>
    <row r="20" customFormat="false" ht="12.75" hidden="false" customHeight="false" outlineLevel="0" collapsed="false">
      <c r="A20" s="41"/>
      <c r="B20" s="40"/>
      <c r="C20" s="37"/>
      <c r="D20" s="38"/>
      <c r="E20" s="38"/>
      <c r="F20" s="34"/>
      <c r="G20" s="34"/>
    </row>
    <row r="21" customFormat="false" ht="21.75" hidden="false" customHeight="false" outlineLevel="0" collapsed="false">
      <c r="A21" s="35" t="s">
        <v>33</v>
      </c>
      <c r="B21" s="42" t="s">
        <v>34</v>
      </c>
      <c r="C21" s="43" t="n">
        <f aca="false">C23</f>
        <v>6903.7</v>
      </c>
      <c r="D21" s="43" t="n">
        <f aca="false">D23</f>
        <v>6903.7</v>
      </c>
      <c r="E21" s="43" t="n">
        <f aca="false">E23</f>
        <v>3116.93</v>
      </c>
      <c r="F21" s="44" t="n">
        <f aca="false">E21/C21%</f>
        <v>45.1486883844895</v>
      </c>
      <c r="G21" s="44" t="n">
        <f aca="false">E21/D21%</f>
        <v>45.1486883844895</v>
      </c>
    </row>
    <row r="22" customFormat="false" ht="12.75" hidden="false" customHeight="false" outlineLevel="0" collapsed="false">
      <c r="A22" s="41"/>
      <c r="B22" s="40"/>
      <c r="C22" s="37"/>
      <c r="D22" s="38"/>
      <c r="E22" s="38"/>
      <c r="F22" s="34"/>
      <c r="G22" s="34"/>
    </row>
    <row r="23" customFormat="false" ht="22.5" hidden="false" customHeight="false" outlineLevel="0" collapsed="false">
      <c r="A23" s="45" t="s">
        <v>35</v>
      </c>
      <c r="B23" s="40" t="s">
        <v>36</v>
      </c>
      <c r="C23" s="37" t="n">
        <v>6903.7</v>
      </c>
      <c r="D23" s="38" t="n">
        <v>6903.7</v>
      </c>
      <c r="E23" s="38" t="n">
        <v>3116.93</v>
      </c>
      <c r="F23" s="34" t="n">
        <f aca="false">E23/C23%</f>
        <v>45.1486883844895</v>
      </c>
      <c r="G23" s="34" t="n">
        <f aca="false">E23/D23%</f>
        <v>45.1486883844895</v>
      </c>
    </row>
    <row r="24" customFormat="false" ht="12.75" hidden="false" customHeight="false" outlineLevel="0" collapsed="false">
      <c r="A24" s="41"/>
      <c r="B24" s="40"/>
      <c r="C24" s="37"/>
      <c r="D24" s="38"/>
      <c r="E24" s="38"/>
      <c r="F24" s="34"/>
      <c r="G24" s="34"/>
    </row>
    <row r="25" customFormat="false" ht="22.5" hidden="false" customHeight="false" outlineLevel="0" collapsed="false">
      <c r="A25" s="35" t="s">
        <v>37</v>
      </c>
      <c r="B25" s="36" t="s">
        <v>38</v>
      </c>
      <c r="C25" s="34" t="n">
        <f aca="false">C27</f>
        <v>3507.2</v>
      </c>
      <c r="D25" s="34" t="n">
        <f aca="false">D27</f>
        <v>3507.2</v>
      </c>
      <c r="E25" s="34" t="n">
        <f aca="false">E27</f>
        <v>3162.58</v>
      </c>
      <c r="F25" s="34" t="n">
        <f aca="false">E25/C25%</f>
        <v>90.173927919708</v>
      </c>
      <c r="G25" s="34" t="n">
        <f aca="false">E25/D25%</f>
        <v>90.173927919708</v>
      </c>
    </row>
    <row r="26" customFormat="false" ht="12.75" hidden="false" customHeight="false" outlineLevel="0" collapsed="false">
      <c r="A26" s="35"/>
      <c r="B26" s="36"/>
      <c r="C26" s="37"/>
      <c r="D26" s="38"/>
      <c r="E26" s="38"/>
      <c r="F26" s="34"/>
      <c r="G26" s="34"/>
    </row>
    <row r="27" customFormat="false" ht="33.75" hidden="false" customHeight="false" outlineLevel="0" collapsed="false">
      <c r="A27" s="41" t="s">
        <v>39</v>
      </c>
      <c r="B27" s="40" t="s">
        <v>40</v>
      </c>
      <c r="C27" s="37" t="n">
        <v>3507.2</v>
      </c>
      <c r="D27" s="37" t="n">
        <v>3507.2</v>
      </c>
      <c r="E27" s="38" t="n">
        <v>3162.58</v>
      </c>
      <c r="F27" s="34" t="n">
        <f aca="false">E27/C27%</f>
        <v>90.173927919708</v>
      </c>
      <c r="G27" s="34" t="n">
        <f aca="false">E27/D27%</f>
        <v>90.173927919708</v>
      </c>
    </row>
    <row r="28" customFormat="false" ht="12.75" hidden="false" customHeight="false" outlineLevel="0" collapsed="false">
      <c r="A28" s="41"/>
      <c r="B28" s="40"/>
      <c r="C28" s="37"/>
      <c r="D28" s="37"/>
      <c r="E28" s="38"/>
      <c r="F28" s="34"/>
      <c r="G28" s="34"/>
    </row>
    <row r="29" customFormat="false" ht="12.75" hidden="false" customHeight="false" outlineLevel="0" collapsed="false">
      <c r="A29" s="46" t="s">
        <v>41</v>
      </c>
      <c r="B29" s="47" t="s">
        <v>42</v>
      </c>
      <c r="C29" s="48" t="n">
        <f aca="false">C31+C33+C35</f>
        <v>14055</v>
      </c>
      <c r="D29" s="48" t="n">
        <f aca="false">D31+D33+D35</f>
        <v>14055</v>
      </c>
      <c r="E29" s="48" t="n">
        <f aca="false">E31+E33+E35</f>
        <v>4734.82</v>
      </c>
      <c r="F29" s="34" t="n">
        <f aca="false">E29/C29%</f>
        <v>33.6877979366773</v>
      </c>
      <c r="G29" s="34" t="n">
        <f aca="false">E29/D29%</f>
        <v>33.6877979366773</v>
      </c>
    </row>
    <row r="30" customFormat="false" ht="12.75" hidden="false" customHeight="false" outlineLevel="0" collapsed="false">
      <c r="A30" s="41"/>
      <c r="B30" s="40"/>
      <c r="C30" s="37"/>
      <c r="D30" s="37"/>
      <c r="E30" s="37"/>
      <c r="F30" s="34"/>
      <c r="G30" s="34"/>
    </row>
    <row r="31" customFormat="false" ht="12.75" hidden="false" customHeight="false" outlineLevel="0" collapsed="false">
      <c r="A31" s="41" t="s">
        <v>43</v>
      </c>
      <c r="B31" s="40" t="s">
        <v>44</v>
      </c>
      <c r="C31" s="37" t="n">
        <v>0</v>
      </c>
      <c r="D31" s="37" t="n">
        <v>0</v>
      </c>
      <c r="E31" s="38" t="n">
        <v>0</v>
      </c>
      <c r="F31" s="34" t="n">
        <v>0</v>
      </c>
      <c r="G31" s="34" t="n">
        <v>0</v>
      </c>
    </row>
    <row r="32" customFormat="false" ht="12.75" hidden="false" customHeight="false" outlineLevel="0" collapsed="false">
      <c r="A32" s="41"/>
      <c r="B32" s="40"/>
      <c r="C32" s="37"/>
      <c r="D32" s="37"/>
      <c r="E32" s="37"/>
      <c r="F32" s="34"/>
      <c r="G32" s="34"/>
    </row>
    <row r="33" customFormat="false" ht="22.5" hidden="false" customHeight="false" outlineLevel="0" collapsed="false">
      <c r="A33" s="41" t="s">
        <v>45</v>
      </c>
      <c r="B33" s="40" t="s">
        <v>46</v>
      </c>
      <c r="C33" s="37" t="n">
        <v>5040</v>
      </c>
      <c r="D33" s="37" t="n">
        <v>5040</v>
      </c>
      <c r="E33" s="38" t="n">
        <v>724.82</v>
      </c>
      <c r="F33" s="34" t="n">
        <f aca="false">E33/C33%</f>
        <v>14.3813492063492</v>
      </c>
      <c r="G33" s="34" t="n">
        <f aca="false">E33/D33%</f>
        <v>14.3813492063492</v>
      </c>
    </row>
    <row r="34" customFormat="false" ht="12.75" hidden="false" customHeight="false" outlineLevel="0" collapsed="false">
      <c r="A34" s="41"/>
      <c r="B34" s="40"/>
      <c r="C34" s="37"/>
      <c r="D34" s="38"/>
      <c r="E34" s="38"/>
      <c r="F34" s="34"/>
      <c r="G34" s="34"/>
      <c r="J34" s="49"/>
    </row>
    <row r="35" customFormat="false" ht="12.75" hidden="false" customHeight="false" outlineLevel="0" collapsed="false">
      <c r="A35" s="41" t="s">
        <v>47</v>
      </c>
      <c r="B35" s="40" t="s">
        <v>48</v>
      </c>
      <c r="C35" s="37" t="n">
        <v>9015</v>
      </c>
      <c r="D35" s="37" t="n">
        <v>9015</v>
      </c>
      <c r="E35" s="38" t="n">
        <v>4010</v>
      </c>
      <c r="F35" s="34" t="n">
        <f aca="false">E35/C35%</f>
        <v>44.4814198557959</v>
      </c>
      <c r="G35" s="34" t="n">
        <f aca="false">E35/D35%</f>
        <v>44.4814198557959</v>
      </c>
    </row>
    <row r="36" customFormat="false" ht="12.75" hidden="false" customHeight="false" outlineLevel="0" collapsed="false">
      <c r="A36" s="41"/>
      <c r="B36" s="40"/>
      <c r="C36" s="37"/>
      <c r="D36" s="38"/>
      <c r="E36" s="38"/>
      <c r="F36" s="34"/>
      <c r="G36" s="34"/>
    </row>
    <row r="37" customFormat="false" ht="32.25" hidden="false" customHeight="false" outlineLevel="0" collapsed="false">
      <c r="A37" s="46" t="s">
        <v>49</v>
      </c>
      <c r="B37" s="47" t="s">
        <v>50</v>
      </c>
      <c r="C37" s="48" t="n">
        <v>0</v>
      </c>
      <c r="D37" s="34" t="n">
        <v>0</v>
      </c>
      <c r="E37" s="34" t="n">
        <v>0</v>
      </c>
      <c r="F37" s="34" t="n">
        <v>0</v>
      </c>
      <c r="G37" s="34" t="n">
        <v>0</v>
      </c>
      <c r="J37" s="0" t="n">
        <f aca="false">-L54</f>
        <v>-0</v>
      </c>
    </row>
    <row r="38" customFormat="false" ht="12.75" hidden="false" customHeight="false" outlineLevel="0" collapsed="false">
      <c r="A38" s="35"/>
      <c r="B38" s="47"/>
      <c r="C38" s="37"/>
      <c r="D38" s="38"/>
      <c r="E38" s="38"/>
      <c r="F38" s="34"/>
      <c r="G38" s="34"/>
    </row>
    <row r="39" customFormat="false" ht="12.75" hidden="false" customHeight="false" outlineLevel="0" collapsed="false">
      <c r="A39" s="39" t="s">
        <v>51</v>
      </c>
      <c r="B39" s="50" t="s">
        <v>48</v>
      </c>
      <c r="C39" s="37" t="n">
        <v>0</v>
      </c>
      <c r="D39" s="37" t="n">
        <v>0</v>
      </c>
      <c r="E39" s="51" t="s">
        <v>52</v>
      </c>
      <c r="F39" s="34" t="n">
        <v>0</v>
      </c>
      <c r="G39" s="34" t="n">
        <v>0</v>
      </c>
    </row>
    <row r="40" customFormat="false" ht="12.75" hidden="false" customHeight="false" outlineLevel="0" collapsed="false">
      <c r="A40" s="39"/>
      <c r="B40" s="50"/>
      <c r="C40" s="37"/>
      <c r="D40" s="37"/>
      <c r="E40" s="38"/>
      <c r="F40" s="34"/>
      <c r="G40" s="34"/>
    </row>
    <row r="41" customFormat="false" ht="12.75" hidden="false" customHeight="false" outlineLevel="0" collapsed="false">
      <c r="A41" s="41"/>
      <c r="B41" s="47" t="s">
        <v>53</v>
      </c>
      <c r="C41" s="34" t="n">
        <f aca="false">C43+C57+C62+C69</f>
        <v>2488.6</v>
      </c>
      <c r="D41" s="34" t="n">
        <f aca="false">D43+D62+D67+D55</f>
        <v>2488.6</v>
      </c>
      <c r="E41" s="34" t="n">
        <f aca="false">E43+E56+E57+E62+E67+E55</f>
        <v>2557.84</v>
      </c>
      <c r="F41" s="34" t="n">
        <f aca="false">E41/C41%</f>
        <v>102.782287229768</v>
      </c>
      <c r="G41" s="34" t="n">
        <f aca="false">E41/D41%</f>
        <v>102.782287229768</v>
      </c>
    </row>
    <row r="42" customFormat="false" ht="12.75" hidden="false" customHeight="false" outlineLevel="0" collapsed="false">
      <c r="A42" s="41"/>
      <c r="B42" s="40"/>
      <c r="C42" s="34"/>
      <c r="D42" s="34"/>
      <c r="E42" s="34"/>
      <c r="F42" s="34"/>
      <c r="G42" s="34"/>
    </row>
    <row r="43" customFormat="false" ht="33.75" hidden="false" customHeight="false" outlineLevel="0" collapsed="false">
      <c r="A43" s="35" t="s">
        <v>54</v>
      </c>
      <c r="B43" s="36" t="s">
        <v>55</v>
      </c>
      <c r="C43" s="34" t="n">
        <f aca="false">C47+C51+C53+C49+C45</f>
        <v>2328.6</v>
      </c>
      <c r="D43" s="34" t="n">
        <f aca="false">D49+D51+D53</f>
        <v>2328.6</v>
      </c>
      <c r="E43" s="34" t="n">
        <f aca="false">E49+E51+E53+E54</f>
        <v>890.47</v>
      </c>
      <c r="F43" s="34" t="n">
        <f aca="false">E43/C43%</f>
        <v>38.2405737352916</v>
      </c>
      <c r="G43" s="34" t="n">
        <f aca="false">E43/D43%</f>
        <v>38.2405737352916</v>
      </c>
    </row>
    <row r="44" customFormat="false" ht="12.75" hidden="false" customHeight="false" outlineLevel="0" collapsed="false">
      <c r="A44" s="35"/>
      <c r="B44" s="36"/>
      <c r="C44" s="34"/>
      <c r="D44" s="34"/>
      <c r="E44" s="34"/>
      <c r="F44" s="34"/>
      <c r="G44" s="34"/>
    </row>
    <row r="45" customFormat="false" ht="33.75" hidden="false" customHeight="false" outlineLevel="0" collapsed="false">
      <c r="A45" s="39" t="s">
        <v>56</v>
      </c>
      <c r="B45" s="52" t="s">
        <v>57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L45" s="53"/>
    </row>
    <row r="46" customFormat="false" ht="12.75" hidden="false" customHeight="false" outlineLevel="0" collapsed="false">
      <c r="A46" s="35"/>
      <c r="B46" s="36"/>
      <c r="C46" s="34"/>
      <c r="D46" s="34"/>
      <c r="E46" s="34"/>
      <c r="F46" s="34"/>
      <c r="G46" s="34"/>
    </row>
    <row r="47" customFormat="false" ht="12.75" hidden="false" customHeight="false" outlineLevel="0" collapsed="false">
      <c r="A47" s="39" t="s">
        <v>58</v>
      </c>
      <c r="B47" s="50" t="s">
        <v>59</v>
      </c>
      <c r="C47" s="38" t="n">
        <v>0</v>
      </c>
      <c r="D47" s="38" t="n">
        <v>0</v>
      </c>
      <c r="E47" s="38" t="n">
        <v>0</v>
      </c>
      <c r="F47" s="34" t="n">
        <v>0</v>
      </c>
      <c r="G47" s="34" t="n">
        <v>0</v>
      </c>
    </row>
    <row r="48" customFormat="false" ht="12.75" hidden="false" customHeight="false" outlineLevel="0" collapsed="false">
      <c r="A48" s="39"/>
      <c r="B48" s="50"/>
      <c r="C48" s="38"/>
      <c r="D48" s="38"/>
      <c r="E48" s="38"/>
      <c r="F48" s="34"/>
      <c r="G48" s="34"/>
    </row>
    <row r="49" customFormat="false" ht="33.75" hidden="false" customHeight="false" outlineLevel="0" collapsed="false">
      <c r="A49" s="39" t="s">
        <v>60</v>
      </c>
      <c r="B49" s="50" t="s">
        <v>61</v>
      </c>
      <c r="C49" s="54" t="n">
        <v>1816</v>
      </c>
      <c r="D49" s="38" t="n">
        <v>1816</v>
      </c>
      <c r="E49" s="38" t="n">
        <v>648.88</v>
      </c>
      <c r="F49" s="34" t="n">
        <f aca="false">E49/C49%</f>
        <v>35.7312775330396</v>
      </c>
      <c r="G49" s="34" t="n">
        <f aca="false">E49/D49%</f>
        <v>35.7312775330396</v>
      </c>
    </row>
    <row r="50" customFormat="false" ht="12.75" hidden="false" customHeight="false" outlineLevel="0" collapsed="false">
      <c r="A50" s="39"/>
      <c r="B50" s="50"/>
      <c r="C50" s="54"/>
      <c r="D50" s="38"/>
      <c r="E50" s="38"/>
      <c r="F50" s="34"/>
      <c r="G50" s="34"/>
    </row>
    <row r="51" customFormat="false" ht="21" hidden="false" customHeight="true" outlineLevel="0" collapsed="false">
      <c r="A51" s="39" t="s">
        <v>62</v>
      </c>
      <c r="B51" s="50" t="s">
        <v>63</v>
      </c>
      <c r="C51" s="38" t="n">
        <v>512.6</v>
      </c>
      <c r="D51" s="38" t="n">
        <v>512.6</v>
      </c>
      <c r="E51" s="38" t="n">
        <v>133.44</v>
      </c>
      <c r="F51" s="34" t="n">
        <f aca="false">E51/C51%</f>
        <v>26.0319937573156</v>
      </c>
      <c r="G51" s="34" t="n">
        <f aca="false">E51/D51%</f>
        <v>26.0319937573156</v>
      </c>
    </row>
    <row r="52" customFormat="false" ht="12.75" hidden="false" customHeight="false" outlineLevel="0" collapsed="false">
      <c r="A52" s="39"/>
      <c r="B52" s="50"/>
      <c r="C52" s="38"/>
      <c r="D52" s="38"/>
      <c r="E52" s="38"/>
      <c r="F52" s="34"/>
      <c r="G52" s="34"/>
    </row>
    <row r="53" customFormat="false" ht="12.75" hidden="false" customHeight="true" outlineLevel="0" collapsed="false">
      <c r="A53" s="39" t="s">
        <v>64</v>
      </c>
      <c r="B53" s="50" t="s">
        <v>65</v>
      </c>
      <c r="C53" s="38" t="n">
        <v>0</v>
      </c>
      <c r="D53" s="38" t="n">
        <v>0</v>
      </c>
      <c r="E53" s="38"/>
      <c r="F53" s="34"/>
      <c r="G53" s="34"/>
    </row>
    <row r="54" customFormat="false" ht="146.25" hidden="false" customHeight="true" outlineLevel="0" collapsed="false">
      <c r="A54" s="39" t="s">
        <v>66</v>
      </c>
      <c r="B54" s="50" t="s">
        <v>67</v>
      </c>
      <c r="C54" s="38"/>
      <c r="D54" s="38"/>
      <c r="E54" s="38" t="n">
        <v>108.15</v>
      </c>
      <c r="F54" s="34"/>
      <c r="G54" s="34"/>
    </row>
    <row r="55" customFormat="false" ht="92.25" hidden="false" customHeight="true" outlineLevel="0" collapsed="false">
      <c r="A55" s="39" t="s">
        <v>68</v>
      </c>
      <c r="B55" s="50" t="s">
        <v>69</v>
      </c>
      <c r="C55" s="38"/>
      <c r="D55" s="38"/>
      <c r="E55" s="38" t="n">
        <v>1336.3</v>
      </c>
      <c r="F55" s="34"/>
      <c r="G55" s="34"/>
    </row>
    <row r="56" customFormat="false" ht="45" hidden="false" customHeight="false" outlineLevel="0" collapsed="false">
      <c r="A56" s="55" t="s">
        <v>70</v>
      </c>
      <c r="B56" s="56" t="s">
        <v>71</v>
      </c>
      <c r="C56" s="38"/>
      <c r="D56" s="38"/>
      <c r="E56" s="44" t="n">
        <v>22.95</v>
      </c>
      <c r="F56" s="34"/>
      <c r="G56" s="34"/>
      <c r="J56" s="57"/>
    </row>
    <row r="57" customFormat="false" ht="22.5" hidden="false" customHeight="false" outlineLevel="0" collapsed="false">
      <c r="A57" s="55" t="s">
        <v>72</v>
      </c>
      <c r="B57" s="56" t="s">
        <v>73</v>
      </c>
      <c r="C57" s="44" t="n">
        <f aca="false">C59+C60</f>
        <v>0</v>
      </c>
      <c r="D57" s="44" t="n">
        <f aca="false">D59+D60</f>
        <v>0</v>
      </c>
      <c r="E57" s="44" t="n">
        <f aca="false">E59+E60</f>
        <v>0</v>
      </c>
      <c r="F57" s="34"/>
      <c r="G57" s="34"/>
    </row>
    <row r="58" customFormat="false" ht="12.75" hidden="false" customHeight="false" outlineLevel="0" collapsed="false">
      <c r="A58" s="55"/>
      <c r="B58" s="56"/>
      <c r="C58" s="44"/>
      <c r="D58" s="44"/>
      <c r="E58" s="44"/>
      <c r="F58" s="44"/>
      <c r="G58" s="44"/>
    </row>
    <row r="59" customFormat="false" ht="42" hidden="false" customHeight="true" outlineLevel="0" collapsed="false">
      <c r="A59" s="58" t="s">
        <v>74</v>
      </c>
      <c r="B59" s="50" t="s">
        <v>75</v>
      </c>
      <c r="C59" s="38"/>
      <c r="D59" s="38"/>
      <c r="E59" s="38"/>
      <c r="F59" s="59"/>
      <c r="G59" s="59"/>
      <c r="N59" s="60"/>
    </row>
    <row r="60" customFormat="false" ht="24" hidden="false" customHeight="true" outlineLevel="0" collapsed="false">
      <c r="A60" s="39" t="s">
        <v>76</v>
      </c>
      <c r="B60" s="50" t="s">
        <v>77</v>
      </c>
      <c r="C60" s="38"/>
      <c r="D60" s="38"/>
      <c r="E60" s="38"/>
      <c r="F60" s="34"/>
      <c r="G60" s="34"/>
    </row>
    <row r="61" customFormat="false" ht="12.75" hidden="false" customHeight="false" outlineLevel="0" collapsed="false">
      <c r="A61" s="39"/>
      <c r="B61" s="50" t="s">
        <v>78</v>
      </c>
      <c r="C61" s="38"/>
      <c r="D61" s="38"/>
      <c r="E61" s="38"/>
      <c r="F61" s="61"/>
      <c r="G61" s="61"/>
    </row>
    <row r="62" customFormat="false" ht="22.5" hidden="false" customHeight="false" outlineLevel="0" collapsed="false">
      <c r="A62" s="55" t="s">
        <v>79</v>
      </c>
      <c r="B62" s="56" t="s">
        <v>80</v>
      </c>
      <c r="C62" s="44" t="n">
        <f aca="false">C63</f>
        <v>60</v>
      </c>
      <c r="D62" s="44" t="n">
        <f aca="false">D63</f>
        <v>60</v>
      </c>
      <c r="E62" s="44" t="n">
        <f aca="false">E63+E64</f>
        <v>33.12</v>
      </c>
      <c r="F62" s="44" t="n">
        <f aca="false">E62/C62%</f>
        <v>55.2</v>
      </c>
      <c r="G62" s="34" t="n">
        <f aca="false">E62/D62%</f>
        <v>55.2</v>
      </c>
      <c r="K62" s="62"/>
    </row>
    <row r="63" customFormat="false" ht="111.75" hidden="false" customHeight="true" outlineLevel="0" collapsed="false">
      <c r="A63" s="63" t="s">
        <v>81</v>
      </c>
      <c r="B63" s="50" t="s">
        <v>82</v>
      </c>
      <c r="C63" s="38" t="n">
        <v>60</v>
      </c>
      <c r="D63" s="38" t="n">
        <v>60</v>
      </c>
      <c r="E63" s="38" t="n">
        <v>7.5</v>
      </c>
      <c r="F63" s="34"/>
      <c r="G63" s="34"/>
    </row>
    <row r="64" customFormat="false" ht="123" hidden="false" customHeight="true" outlineLevel="0" collapsed="false">
      <c r="A64" s="38" t="s">
        <v>83</v>
      </c>
      <c r="B64" s="50" t="s">
        <v>84</v>
      </c>
      <c r="C64" s="38" t="n">
        <v>0</v>
      </c>
      <c r="D64" s="38" t="n">
        <v>0</v>
      </c>
      <c r="E64" s="38" t="n">
        <v>25.62</v>
      </c>
      <c r="F64" s="44"/>
      <c r="G64" s="44"/>
    </row>
    <row r="65" customFormat="false" ht="12.75" hidden="false" customHeight="false" outlineLevel="0" collapsed="false">
      <c r="A65" s="39"/>
      <c r="B65" s="50"/>
      <c r="C65" s="38"/>
      <c r="D65" s="38"/>
      <c r="E65" s="38"/>
      <c r="F65" s="44"/>
      <c r="G65" s="44"/>
    </row>
    <row r="66" customFormat="false" ht="111" hidden="false" customHeight="true" outlineLevel="0" collapsed="false">
      <c r="A66" s="58" t="s">
        <v>85</v>
      </c>
      <c r="B66" s="50" t="s">
        <v>86</v>
      </c>
      <c r="C66" s="38" t="n">
        <v>0</v>
      </c>
      <c r="D66" s="38" t="n">
        <v>0</v>
      </c>
      <c r="E66" s="38" t="n">
        <v>294.94</v>
      </c>
      <c r="F66" s="44"/>
      <c r="G66" s="44"/>
    </row>
    <row r="67" customFormat="false" ht="19.5" hidden="false" customHeight="true" outlineLevel="0" collapsed="false">
      <c r="A67" s="64"/>
      <c r="B67" s="56" t="s">
        <v>87</v>
      </c>
      <c r="C67" s="37" t="n">
        <f aca="false">C69</f>
        <v>100</v>
      </c>
      <c r="D67" s="38" t="n">
        <f aca="false">D69+D70</f>
        <v>100</v>
      </c>
      <c r="E67" s="44" t="n">
        <f aca="false">E68+E69+E70</f>
        <v>275</v>
      </c>
      <c r="F67" s="44" t="n">
        <f aca="false">E67/C67%</f>
        <v>275</v>
      </c>
      <c r="G67" s="44" t="n">
        <f aca="false">E67/D67%</f>
        <v>275</v>
      </c>
    </row>
    <row r="68" customFormat="false" ht="36" hidden="false" customHeight="true" outlineLevel="0" collapsed="false">
      <c r="A68" s="39" t="s">
        <v>88</v>
      </c>
      <c r="B68" s="50" t="s">
        <v>89</v>
      </c>
      <c r="C68" s="37" t="n">
        <v>0</v>
      </c>
      <c r="D68" s="38" t="n">
        <v>0</v>
      </c>
      <c r="E68" s="38"/>
      <c r="F68" s="44" t="n">
        <v>0</v>
      </c>
      <c r="G68" s="44" t="n">
        <v>0</v>
      </c>
      <c r="M68" s="65"/>
    </row>
    <row r="69" customFormat="false" ht="36" hidden="false" customHeight="true" outlineLevel="0" collapsed="false">
      <c r="A69" s="39" t="s">
        <v>90</v>
      </c>
      <c r="B69" s="50" t="s">
        <v>91</v>
      </c>
      <c r="C69" s="37" t="n">
        <v>100</v>
      </c>
      <c r="D69" s="38" t="n">
        <v>100</v>
      </c>
      <c r="E69" s="38" t="n">
        <v>110</v>
      </c>
      <c r="F69" s="44" t="n">
        <f aca="false">E69/C69%</f>
        <v>110</v>
      </c>
      <c r="G69" s="44" t="n">
        <f aca="false">E69/C69%</f>
        <v>110</v>
      </c>
    </row>
    <row r="70" customFormat="false" ht="36" hidden="false" customHeight="true" outlineLevel="0" collapsed="false">
      <c r="A70" s="66" t="n">
        <v>11715030100000100</v>
      </c>
      <c r="B70" s="50" t="s">
        <v>92</v>
      </c>
      <c r="C70" s="37"/>
      <c r="D70" s="38"/>
      <c r="E70" s="38" t="n">
        <v>165</v>
      </c>
      <c r="F70" s="67"/>
      <c r="G70" s="44"/>
    </row>
    <row r="71" customFormat="false" ht="27" hidden="false" customHeight="true" outlineLevel="0" collapsed="false">
      <c r="A71" s="68" t="s">
        <v>93</v>
      </c>
      <c r="B71" s="69" t="s">
        <v>94</v>
      </c>
      <c r="C71" s="48" t="n">
        <f aca="false">C72+C74+C75+C76+C80</f>
        <v>71437.6</v>
      </c>
      <c r="D71" s="48" t="n">
        <f aca="false">D72+D74+D76+D75+D78+D73+O74+D80</f>
        <v>71437.6</v>
      </c>
      <c r="E71" s="48" t="n">
        <f aca="false">E72+E74+E75+E76+E80+E79</f>
        <v>57013.5</v>
      </c>
      <c r="F71" s="34" t="n">
        <f aca="false">E71/C71%</f>
        <v>79.8088121661422</v>
      </c>
      <c r="G71" s="34" t="n">
        <f aca="false">E71/D71%</f>
        <v>79.8088121661422</v>
      </c>
    </row>
    <row r="72" customFormat="false" ht="49.5" hidden="false" customHeight="true" outlineLevel="0" collapsed="false">
      <c r="A72" s="39" t="s">
        <v>95</v>
      </c>
      <c r="B72" s="50" t="s">
        <v>96</v>
      </c>
      <c r="C72" s="48" t="n">
        <v>2402.1</v>
      </c>
      <c r="D72" s="48" t="n">
        <v>2402.1</v>
      </c>
      <c r="E72" s="48" t="n">
        <v>1000.88</v>
      </c>
      <c r="F72" s="34" t="n">
        <f aca="false">E72/C72%</f>
        <v>41.6668748178677</v>
      </c>
      <c r="G72" s="34" t="n">
        <f aca="false">E72/D72%</f>
        <v>41.6668748178677</v>
      </c>
    </row>
    <row r="73" customFormat="false" ht="25.5" hidden="false" customHeight="true" outlineLevel="0" collapsed="false">
      <c r="A73" s="39" t="s">
        <v>97</v>
      </c>
      <c r="B73" s="50" t="s">
        <v>98</v>
      </c>
      <c r="C73" s="48"/>
      <c r="D73" s="48"/>
      <c r="E73" s="48"/>
      <c r="F73" s="34"/>
      <c r="G73" s="34"/>
    </row>
    <row r="74" customFormat="false" ht="60.75" hidden="false" customHeight="true" outlineLevel="0" collapsed="false">
      <c r="A74" s="39" t="s">
        <v>99</v>
      </c>
      <c r="B74" s="50" t="s">
        <v>100</v>
      </c>
      <c r="C74" s="48" t="n">
        <v>50827.3</v>
      </c>
      <c r="D74" s="48" t="n">
        <v>50827.3</v>
      </c>
      <c r="E74" s="48" t="n">
        <v>39638.63</v>
      </c>
      <c r="F74" s="34" t="e">
        <f aca="false">F74/E74%</f>
        <v>#VALUE!</v>
      </c>
      <c r="G74" s="34" t="n">
        <v>0</v>
      </c>
    </row>
    <row r="75" customFormat="false" ht="114" hidden="false" customHeight="true" outlineLevel="0" collapsed="false">
      <c r="A75" s="50" t="s">
        <v>101</v>
      </c>
      <c r="B75" s="50" t="s">
        <v>102</v>
      </c>
      <c r="C75" s="48" t="n">
        <v>11889.1</v>
      </c>
      <c r="D75" s="48" t="n">
        <v>11889.1</v>
      </c>
      <c r="E75" s="48" t="n">
        <v>9079.58</v>
      </c>
      <c r="F75" s="34"/>
      <c r="G75" s="34"/>
    </row>
    <row r="76" customFormat="false" ht="60" hidden="false" customHeight="true" outlineLevel="0" collapsed="false">
      <c r="A76" s="39" t="s">
        <v>103</v>
      </c>
      <c r="B76" s="50" t="s">
        <v>104</v>
      </c>
      <c r="C76" s="48" t="n">
        <v>33</v>
      </c>
      <c r="D76" s="48" t="n">
        <v>33</v>
      </c>
      <c r="E76" s="48" t="n">
        <v>11</v>
      </c>
      <c r="F76" s="34"/>
      <c r="G76" s="34"/>
    </row>
    <row r="77" customFormat="false" ht="60" hidden="false" customHeight="true" outlineLevel="0" collapsed="false">
      <c r="A77" s="39" t="s">
        <v>105</v>
      </c>
      <c r="B77" s="50" t="s">
        <v>98</v>
      </c>
      <c r="C77" s="48"/>
      <c r="D77" s="48"/>
      <c r="E77" s="48"/>
      <c r="F77" s="34"/>
      <c r="G77" s="34"/>
    </row>
    <row r="78" customFormat="false" ht="41.25" hidden="false" customHeight="true" outlineLevel="0" collapsed="false">
      <c r="A78" s="39" t="s">
        <v>106</v>
      </c>
      <c r="B78" s="50" t="s">
        <v>107</v>
      </c>
      <c r="C78" s="48"/>
      <c r="D78" s="48"/>
      <c r="E78" s="48"/>
      <c r="F78" s="34"/>
      <c r="G78" s="34"/>
    </row>
    <row r="79" customFormat="false" ht="61.5" hidden="false" customHeight="true" outlineLevel="0" collapsed="false">
      <c r="A79" s="39" t="s">
        <v>108</v>
      </c>
      <c r="B79" s="50" t="s">
        <v>109</v>
      </c>
      <c r="C79" s="48"/>
      <c r="D79" s="48"/>
      <c r="E79" s="48" t="n">
        <v>938.64</v>
      </c>
      <c r="F79" s="34"/>
      <c r="G79" s="34"/>
    </row>
    <row r="80" customFormat="false" ht="55.5" hidden="false" customHeight="true" outlineLevel="0" collapsed="false">
      <c r="A80" s="70" t="s">
        <v>110</v>
      </c>
      <c r="B80" s="50" t="s">
        <v>111</v>
      </c>
      <c r="C80" s="71" t="n">
        <f aca="false">C81</f>
        <v>6286.1</v>
      </c>
      <c r="D80" s="71" t="n">
        <v>6286.1</v>
      </c>
      <c r="E80" s="48" t="n">
        <f aca="false">E81</f>
        <v>6344.77</v>
      </c>
      <c r="F80" s="34"/>
      <c r="G80" s="34"/>
    </row>
    <row r="81" customFormat="false" ht="75" hidden="false" customHeight="true" outlineLevel="0" collapsed="false">
      <c r="A81" s="72" t="s">
        <v>112</v>
      </c>
      <c r="B81" s="73" t="s">
        <v>113</v>
      </c>
      <c r="C81" s="43" t="n">
        <v>6286.1</v>
      </c>
      <c r="D81" s="43" t="n">
        <v>6286.1</v>
      </c>
      <c r="E81" s="44" t="n">
        <v>6344.77</v>
      </c>
      <c r="F81" s="34"/>
      <c r="G81" s="34"/>
      <c r="O81" s="0" t="s">
        <v>114</v>
      </c>
    </row>
    <row r="82" customFormat="false" ht="12.75" hidden="false" customHeight="false" outlineLevel="0" collapsed="false">
      <c r="A82" s="74"/>
      <c r="B82" s="75"/>
      <c r="C82" s="76"/>
      <c r="D82" s="76"/>
      <c r="E82" s="77"/>
      <c r="F82" s="78"/>
      <c r="G82" s="78"/>
    </row>
    <row r="83" customFormat="false" ht="12.75" hidden="false" customHeight="false" outlineLevel="0" collapsed="false">
      <c r="A83" s="79"/>
      <c r="B83" s="80"/>
      <c r="C83" s="81"/>
      <c r="D83" s="81"/>
      <c r="E83" s="81"/>
      <c r="F83" s="81"/>
      <c r="G83" s="81"/>
    </row>
    <row r="84" customFormat="false" ht="12.75" hidden="false" customHeight="false" outlineLevel="0" collapsed="false">
      <c r="A84" s="79"/>
      <c r="B84" s="80"/>
      <c r="C84" s="81"/>
      <c r="D84" s="81"/>
      <c r="E84" s="81"/>
      <c r="F84" s="81"/>
      <c r="G84" s="81"/>
    </row>
    <row r="85" customFormat="false" ht="12.75" hidden="false" customHeight="false" outlineLevel="0" collapsed="false">
      <c r="A85" s="79" t="s">
        <v>115</v>
      </c>
      <c r="B85" s="80"/>
      <c r="C85" s="81"/>
      <c r="D85" s="81"/>
      <c r="E85" s="81"/>
      <c r="F85" s="81"/>
      <c r="G85" s="81"/>
    </row>
    <row r="86" customFormat="false" ht="38.45" hidden="false" customHeight="true" outlineLevel="0" collapsed="false">
      <c r="A86" s="82" t="s">
        <v>116</v>
      </c>
      <c r="B86" s="82"/>
      <c r="C86" s="81"/>
      <c r="D86" s="81"/>
      <c r="E86" s="81"/>
      <c r="F86" s="83" t="s">
        <v>117</v>
      </c>
      <c r="G86" s="83"/>
    </row>
    <row r="87" customFormat="false" ht="12.75" hidden="false" customHeight="false" outlineLevel="0" collapsed="false">
      <c r="A87" s="84"/>
      <c r="C87" s="85"/>
      <c r="D87" s="85"/>
      <c r="E87" s="85"/>
      <c r="F87" s="85"/>
      <c r="G87" s="85"/>
    </row>
    <row r="88" customFormat="false" ht="12.75" hidden="false" customHeight="false" outlineLevel="0" collapsed="false">
      <c r="B88" s="86"/>
      <c r="C88" s="85"/>
      <c r="D88" s="85"/>
      <c r="E88" s="85"/>
      <c r="F88" s="85"/>
      <c r="G88" s="85"/>
    </row>
  </sheetData>
  <mergeCells count="9">
    <mergeCell ref="E1:G1"/>
    <mergeCell ref="E2:G2"/>
    <mergeCell ref="E3:G3"/>
    <mergeCell ref="A4:G4"/>
    <mergeCell ref="A5:G5"/>
    <mergeCell ref="C6:G6"/>
    <mergeCell ref="D7:E7"/>
    <mergeCell ref="A86:B86"/>
    <mergeCell ref="F86:G86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05:31:04Z</dcterms:created>
  <dc:creator>ALFA</dc:creator>
  <dc:description/>
  <dc:language>en-US</dc:language>
  <cp:lastModifiedBy>User Windows</cp:lastModifiedBy>
  <cp:lastPrinted>2024-11-05T12:15:32Z</cp:lastPrinted>
  <dcterms:modified xsi:type="dcterms:W3CDTF">2025-06-09T10:39:28Z</dcterms:modified>
  <cp:revision>0</cp:revision>
  <dc:subject/>
  <dc:title/>
</cp:coreProperties>
</file>