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86</definedName>
    <definedName function="false" hidden="false" localSheetId="0" name="_ftn1" vbProcedure="false">#REF!</definedName>
    <definedName function="false" hidden="false" localSheetId="0" name="_ftn2" vbProcedure="false">Лист1!$A$29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Лист1!$B$6</definedName>
    <definedName function="false" hidden="false" localSheetId="0" name="_ftnref4" vbProcedure="false">Лист1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</xdr:row>
                <xdr:rowOff>72</xdr:rowOff>
              </xdr:from>
              <xdr:to>
                <xdr:col>10</xdr:col>
                <xdr:colOff>20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250">
  <si>
    <t xml:space="preserve">Приложение  10  к решению Совета народных депутатов муниципального образования   " Гиагинское сельское поселение" от "   24  " 12.2019 года  №144                                      Приложение  №3  к решению Совета народных депутатов муниципального образования   " Гиагинское сельское поселение" от 04. 09.2020 года  №174</t>
  </si>
  <si>
    <t xml:space="preserve">Ведомственная структура расходов бюджета муниципального  образования " Гиагинское сельское поселение"   на 2020год по разделам и подразделам, целевым статьям и видам расходов функциональной классификации расходов Российской Федерации</t>
  </si>
  <si>
    <t xml:space="preserve">Наименование показателя</t>
  </si>
  <si>
    <t xml:space="preserve">К  О  Д  Ы</t>
  </si>
  <si>
    <t xml:space="preserve">2020 г.</t>
  </si>
  <si>
    <t xml:space="preserve">ведомство</t>
  </si>
  <si>
    <t xml:space="preserve">Функциональной классификации расходов бюджетов Российской Федерации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Доп.классиф.ФБ</t>
  </si>
  <si>
    <t xml:space="preserve">План сумма                          ( тысяч рублей) ВСЕГО</t>
  </si>
  <si>
    <t xml:space="preserve">Всего     </t>
  </si>
  <si>
    <t xml:space="preserve">Расходы  муниципального образования "Гиагинское сельское поселение"</t>
  </si>
  <si>
    <t xml:space="preserve">00</t>
  </si>
  <si>
    <t xml:space="preserve">6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0 </t>
  </si>
  <si>
    <t xml:space="preserve">Обеспечение деятельности представительного органа муниципального образования</t>
  </si>
  <si>
    <t xml:space="preserve">61 2 00 00000</t>
  </si>
  <si>
    <t xml:space="preserve">Председатель представительного органа муниципального образования</t>
  </si>
  <si>
    <t xml:space="preserve">61 2 00 0Г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функций органами местного самоупораления</t>
  </si>
  <si>
    <t xml:space="preserve">61 2 00 0Г400</t>
  </si>
  <si>
    <t xml:space="preserve">Фонд оплаты труда и страховые взносы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</t>
  </si>
  <si>
    <t xml:space="preserve">61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61 1 00 00000</t>
  </si>
  <si>
    <t xml:space="preserve">Глава муниципального образования</t>
  </si>
  <si>
    <t xml:space="preserve">02</t>
  </si>
  <si>
    <t xml:space="preserve">61 1 00 0Г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 00 0 00 00000</t>
  </si>
  <si>
    <t xml:space="preserve">Реализация функций органов местного самоуправления</t>
  </si>
  <si>
    <t xml:space="preserve">61 6 00 00000</t>
  </si>
  <si>
    <t xml:space="preserve">Обеспечение функций органами местного самоуправления</t>
  </si>
  <si>
    <t xml:space="preserve">61 6 00 0Г400</t>
  </si>
  <si>
    <t xml:space="preserve">Расходы на выплату персоналу госу</t>
  </si>
  <si>
    <t xml:space="preserve">Расходы на выплаты персоналу государственных (муниципальных) органов до 3х лет</t>
  </si>
  <si>
    <t xml:space="preserve">Уплата 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61 5 00 00000</t>
  </si>
  <si>
    <t xml:space="preserve">Проведение выборов Главы муниципального образования</t>
  </si>
  <si>
    <t xml:space="preserve">61 5 00 0Г700</t>
  </si>
  <si>
    <t xml:space="preserve">Проведение выборов представительного органа  муниципального образования</t>
  </si>
  <si>
    <t xml:space="preserve">61 5 00 0Г800</t>
  </si>
  <si>
    <t xml:space="preserve">Реализация иных мероприятий в рамках внепрограммных мероприятий МО "Гиагинское сельское поселение"</t>
  </si>
  <si>
    <t xml:space="preserve">61 7 00 00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61 7 00 0Г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отдельных государственных полномочий Республики Адыгея, переданных местным бюджетам</t>
  </si>
  <si>
    <t xml:space="preserve">61 0 00 61000</t>
  </si>
  <si>
    <t xml:space="preserve">Осуществление государственных полномочий в сфере административных правонарушений</t>
  </si>
  <si>
    <t xml:space="preserve">61 0 00 6101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61 7 00 0Г300</t>
  </si>
  <si>
    <t xml:space="preserve">Уплата налогов, сборов и иных платежей</t>
  </si>
  <si>
    <t xml:space="preserve">800</t>
  </si>
  <si>
    <t xml:space="preserve">Муниципальная программа "Развитие муниципальной службы  в администрации муниципального образования "Гиагинское сельское поселение" на 2020-2024 годы"</t>
  </si>
  <si>
    <t xml:space="preserve">6Л 0 00 00000</t>
  </si>
  <si>
    <t xml:space="preserve">Создание целостной системы муниципальной службы посредством формирования высококвалифицированного кадрового состава муниципальной службы, обеспечивающего эффективность муниципального управления, развития информатизации органов местного самоуправления</t>
  </si>
  <si>
    <t xml:space="preserve">6Л 0 01 00000</t>
  </si>
  <si>
    <t xml:space="preserve">Муниципальная программа "Противодействие коррупции в муниципальном образовании "Гиагинское сельское поселение" на 2020-2024 годы"</t>
  </si>
  <si>
    <t xml:space="preserve">6Г 0 00 00000</t>
  </si>
  <si>
    <t xml:space="preserve">Создание системы предупреждения и профилактики коррупционных проявлений</t>
  </si>
  <si>
    <t xml:space="preserve">6Г 0 01 00000</t>
  </si>
  <si>
    <t xml:space="preserve">Муниципальная программа муниципального образования "Гиагинское сельское поселение" "Защита населения и территории  от чрезвычайных ситуаций, обеспечение пожарной безопасности на 2020-2024 годы"</t>
  </si>
  <si>
    <t xml:space="preserve">6З 0 00 00000</t>
  </si>
  <si>
    <t xml:space="preserve">Нацианальная безопасность и правоохранительная деятельность</t>
  </si>
  <si>
    <t xml:space="preserve">Подпрограмма "Защита населения и территорий от чрезвычайных ситуаций муниципального образования "Гиагинское сельское поселение"</t>
  </si>
  <si>
    <t xml:space="preserve">09</t>
  </si>
  <si>
    <t xml:space="preserve">6З 2 00 00000</t>
  </si>
  <si>
    <t xml:space="preserve">Создание материальной базы для пункта временного размещения пострадавшего населения, приобретение средств индивидуальной защиты</t>
  </si>
  <si>
    <t xml:space="preserve">6З 2 01 00000</t>
  </si>
  <si>
    <t xml:space="preserve">Подпрограмма "Участие в профилактике терроризма и экстремизма , а также в минимизации и ликвидации последствий проявлений терроризма и экстремизма в границах муниципального образования "Гиагинское сельское поселение"</t>
  </si>
  <si>
    <t xml:space="preserve">6З 3 00 00000</t>
  </si>
  <si>
    <t xml:space="preserve">Размещение наглядной агитации (баннеры, листовочно-информационный материал) о вреде и опасности терроризма и экстремизма, в местах массового пребывания граждан</t>
  </si>
  <si>
    <t xml:space="preserve">6З 3 01 00000</t>
  </si>
  <si>
    <t xml:space="preserve">Подпрограмма "Обеспечение первичных мер пожарной безопасности муниципального образования "Гиагинское сельское поселение"</t>
  </si>
  <si>
    <t xml:space="preserve">10</t>
  </si>
  <si>
    <t xml:space="preserve">6З 1 00 00000</t>
  </si>
  <si>
    <t xml:space="preserve">Обеспечение первичных мер пожарной безопасности, повышение боеготовности  добровольной пожарной охраны</t>
  </si>
  <si>
    <t xml:space="preserve">6З 1 01 00000</t>
  </si>
  <si>
    <t xml:space="preserve">Национальная  экономика</t>
  </si>
  <si>
    <t xml:space="preserve">00 0 00 00000</t>
  </si>
  <si>
    <t xml:space="preserve">Дорожное хозяйство (дорожные фонды)</t>
  </si>
  <si>
    <t xml:space="preserve">Муниципальная программа "Обеспечение безопастности дорожного движения МО"Гиагинское сельское поселение" на 2020-2024 годы"</t>
  </si>
  <si>
    <t xml:space="preserve">6Ч 0 00 00000</t>
  </si>
  <si>
    <t xml:space="preserve"> Подпрограмма "Содержание и ремонт автомобильных дорог общего пользования местного значения и улично-дорожной сети муниципального образования "Гиагинское сельское поселение" на 2020-2024 годы"</t>
  </si>
  <si>
    <t xml:space="preserve">6Ч 2 00 00000</t>
  </si>
  <si>
    <t xml:space="preserve">  Ремонт дорог, содержание дорог общего пользования местного значения</t>
  </si>
  <si>
    <t xml:space="preserve">6Ч 2 01 00000</t>
  </si>
  <si>
    <t xml:space="preserve">Обустройство парковки за счет земельного налога</t>
  </si>
  <si>
    <t xml:space="preserve">6Ч 2 0 102 000</t>
  </si>
  <si>
    <t xml:space="preserve">Обустройство пешеходных переходов(РБ)</t>
  </si>
  <si>
    <t xml:space="preserve">6Ч 2 01 60360</t>
  </si>
  <si>
    <t xml:space="preserve">244</t>
  </si>
  <si>
    <t xml:space="preserve">Обустройство пешеходных переходов(МБ)</t>
  </si>
  <si>
    <t xml:space="preserve">6Ч 2 01 13000</t>
  </si>
  <si>
    <t xml:space="preserve">Другие вопросы в области национальной экономики</t>
  </si>
  <si>
    <t xml:space="preserve">Муниципальная программа "Развитие и поддержка малого и среднего предпринимательства в  муниципальном образовании "Гиагинское сельское поселение" на 2020-2024 годы"</t>
  </si>
  <si>
    <t xml:space="preserve">12</t>
  </si>
  <si>
    <t xml:space="preserve">6Б 0 00 00000</t>
  </si>
  <si>
    <t xml:space="preserve">Создание благоприятных условий для развития и устойчивого функционирования малого и среднего предпринимательства, увеличение его вклада в решение задач социально-экономического развития Гиагинского сельского поселения</t>
  </si>
  <si>
    <t xml:space="preserve">6Б 0 01 00000</t>
  </si>
  <si>
    <t xml:space="preserve">Суниципальная программа"Управление муниципальным имуществом и зеиельными ресурсами МО "Гиагинское сельское поселение"на 2020-2024гг</t>
  </si>
  <si>
    <t xml:space="preserve">6В 0 00 00000</t>
  </si>
  <si>
    <t xml:space="preserve">Повышение эффективности управления.распоряжение и спольхования имущества МО"Гиагинское сельское поселение"и земедьных ресурсов.находящихся в муниципальной собственности поселения.</t>
  </si>
  <si>
    <t xml:space="preserve">6В 0 01 00000</t>
  </si>
  <si>
    <t xml:space="preserve">Мероприятия по землеустройсту и землепользованию</t>
  </si>
  <si>
    <t xml:space="preserve">61 7  00 0Г500</t>
  </si>
  <si>
    <t xml:space="preserve">Субсидии юридическим лицам(кроме некомерческих организаций)индивидуальных предпринимателей.физических лиц-производителеей работ и услуг.</t>
  </si>
  <si>
    <t xml:space="preserve">6170004Г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Благоустройство территории муниципального образования "Гиагинское сельское поселение" на 2020-2024 годы"</t>
  </si>
  <si>
    <t xml:space="preserve">Подпрограмма "Строительство и реконструкция дворовых детских и спортивных площадок в МО "Гиагинское сельское поселение"</t>
  </si>
  <si>
    <t xml:space="preserve">6Ч 8 00 00000</t>
  </si>
  <si>
    <t xml:space="preserve">Активизация работ по благоустройству территории поселения в границах населенных пунктов, строительству и реконструкции детских и спортивных площадок</t>
  </si>
  <si>
    <t xml:space="preserve">6Ч 8 01 00000</t>
  </si>
  <si>
    <t xml:space="preserve">Мероприятия по выполненным работам (услугам) капитального ремонта общего имущества в многоквартирных домах</t>
  </si>
  <si>
    <t xml:space="preserve">61 7 00 05Г00</t>
  </si>
  <si>
    <t xml:space="preserve">Коммунальное хозяйство</t>
  </si>
  <si>
    <t xml:space="preserve">Муниципальная программа "Развитие жилищно-коммунального хозяйства МО"Гиагинское сельское поселение"2018-2021 гг."</t>
  </si>
  <si>
    <t xml:space="preserve">6Р 0 00 00000</t>
  </si>
  <si>
    <t xml:space="preserve">Модернизация объектов  коммунальной инфраструктуры МО «Гиагинское сельское в жилищно-коммунальном хозяйстве</t>
  </si>
  <si>
    <t xml:space="preserve">6Р 0 01 00000</t>
  </si>
  <si>
    <t xml:space="preserve">Субсидиина возмещение недополученных доходов и (или)возмещение затрат в связи с производством(реализайией)товаров,выполненим работ  и услуг.</t>
  </si>
  <si>
    <t xml:space="preserve">Субсидиина возмещение недополученных доходов и (или)возмещение затрат в связи с производством(реализайией)товаров,выполненим работ  и услуг</t>
  </si>
  <si>
    <t xml:space="preserve">811</t>
  </si>
  <si>
    <t xml:space="preserve">Прочие мероприятия в области коммунального хозяйства</t>
  </si>
  <si>
    <t xml:space="preserve">61 7 00 02Г00</t>
  </si>
  <si>
    <t xml:space="preserve">Благоустройство</t>
  </si>
  <si>
    <t xml:space="preserve">Муниципальная программа "Благоустройство территории муниципального образования "Гиагинское сельское поселение" на 2015-2021 годы"</t>
  </si>
  <si>
    <t xml:space="preserve">Подпрограмма "Текущее содержание и обслуживание наружных сетей уличного освещения территории муниципального образования "Гиагинское сельское поселение" на 2015-2021 годы"</t>
  </si>
  <si>
    <t xml:space="preserve">6Ч 1 00 00000</t>
  </si>
  <si>
    <t xml:space="preserve">Строительство, реконструкция и ремонт систем наружного освещения улиц населенных пунктов</t>
  </si>
  <si>
    <t xml:space="preserve">6Ч 1 01 00000</t>
  </si>
  <si>
    <t xml:space="preserve">Подпрограмма "Озеленение территории муниципального образования "Гиагинское сельское поселение" на 2015-2021годы"</t>
  </si>
  <si>
    <t xml:space="preserve">6Ч 3 00 00000</t>
  </si>
  <si>
    <t xml:space="preserve">Приведение в качественное состояние элементов озеленения</t>
  </si>
  <si>
    <t xml:space="preserve">6Ч 3 01 00000</t>
  </si>
  <si>
    <t xml:space="preserve">Подпрограмма "Организация ритуальных услуг и содержание мест захоронения муниципального образования "Гиагинское сельское поселение" на 2015-2021 годы"</t>
  </si>
  <si>
    <t xml:space="preserve">6Ч 4 00 00000</t>
  </si>
  <si>
    <t xml:space="preserve">Улучшение качества содержания мест погребений с учетом национальных и других особенностей и традиций, организация ритуальных услуг</t>
  </si>
  <si>
    <t xml:space="preserve">6Ч 4 01 00000</t>
  </si>
  <si>
    <t xml:space="preserve">Подпрограмма "Санитарное содержание территории муниципального образования "Гиагинское сельское поселение" на 2015-2021 годы"</t>
  </si>
  <si>
    <t xml:space="preserve">6Ч 5 00 00000</t>
  </si>
  <si>
    <t xml:space="preserve">Оздоровление санитарной экологической обстановки в поселении, ликвидация бытового мусора</t>
  </si>
  <si>
    <t xml:space="preserve">6Ч 5 01 00000</t>
  </si>
  <si>
    <t xml:space="preserve">Подпрограмма "Ремонт тротуаров муниципального образования "Гиагинское сельское поселение" на 2015-2021 годы"</t>
  </si>
  <si>
    <t xml:space="preserve">6Ч 6 00 00000</t>
  </si>
  <si>
    <t xml:space="preserve">Совершенствование эстетического вида территории муниципального образования «Гиагинское сельское поселение», приведение в качественное состояние тротуаров</t>
  </si>
  <si>
    <t xml:space="preserve">6Ч 6 01 00000</t>
  </si>
  <si>
    <t xml:space="preserve">Подпрограмма "Содержание и ремонт памятников и обелисков муниципального образования "Гиагинское сельское поселение" на 2020-2024годы"</t>
  </si>
  <si>
    <t xml:space="preserve">6Ч 7 00 00000</t>
  </si>
  <si>
    <r>
      <rPr>
        <sz val="10"/>
        <rFont val="Times New Roman"/>
        <family val="1"/>
        <charset val="204"/>
      </rPr>
      <t xml:space="preserve">Сохранение культурного потенциала и культурного наследия  муниципального образования </t>
    </r>
    <r>
      <rPr>
        <sz val="10"/>
        <color rgb="FF000000"/>
        <rFont val="Times New Roman"/>
        <family val="1"/>
        <charset val="204"/>
      </rPr>
      <t xml:space="preserve">«Гиагинское сельское поселение»</t>
    </r>
  </si>
  <si>
    <t xml:space="preserve">6Ч 7 01 00000</t>
  </si>
  <si>
    <t xml:space="preserve">Подпрограмма "Санитарно-эпидемилогическое,экологическое.бесопастное благосотояние наседения"МО"Гиагинское сельское поселение"</t>
  </si>
  <si>
    <t xml:space="preserve">6Ч9010000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"Гиагинское сельское поселение" на 2020-2024 гг."</t>
  </si>
  <si>
    <t xml:space="preserve">6П 0 00 00000</t>
  </si>
  <si>
    <t xml:space="preserve">Повышение эффективности использования энергетических ресурсов МО «Гиагинское сельское поселение», замена систем наружного освещения, на более экономичные и энергоэффективные</t>
  </si>
  <si>
    <t xml:space="preserve">6П 0 01 00000</t>
  </si>
  <si>
    <t xml:space="preserve">Муниципальная программа "Формирование современной городской среды на территории МО "Гиагинское сельское поселение"на 2020-2024гг</t>
  </si>
  <si>
    <t xml:space="preserve">6Ф00000000</t>
  </si>
  <si>
    <t xml:space="preserve">Муниципальная программа "Формирование современной городской среды на территории МО "Гиагинское сельское поселение"</t>
  </si>
  <si>
    <t xml:space="preserve">6Ф00100000</t>
  </si>
  <si>
    <t xml:space="preserve">6Ф0F255550</t>
  </si>
  <si>
    <t xml:space="preserve">Муниципальная программа "Формирование современной городской среды на территории МО "Гиагинское сельское поселение"(Премии и гранты)</t>
  </si>
  <si>
    <t xml:space="preserve">6Ф 00161050</t>
  </si>
  <si>
    <t xml:space="preserve"> </t>
  </si>
  <si>
    <t xml:space="preserve">Прочие мероприятия по благоустройству</t>
  </si>
  <si>
    <t xml:space="preserve">61 7 00 01Г00</t>
  </si>
  <si>
    <t xml:space="preserve">Софинансирование проектов развития общественной инфраструктуры, основанной на местных инициативах, реализуемых на территории сельского поселения(МБ)</t>
  </si>
  <si>
    <t xml:space="preserve">61 7 00 02 Г00</t>
  </si>
  <si>
    <t xml:space="preserve">Софинансирование проектов развития общественной инфраструктуры, основанной на местных инициативах, реализуемых на территории сельского поселения(юр.лица))</t>
  </si>
  <si>
    <t xml:space="preserve">61 7 00 03 Г00</t>
  </si>
  <si>
    <t xml:space="preserve">Софинансирование проектов развития общественной инфраструктуры, основанной на местных инициативах, реализуемых на территории сельского поселения(физ.лица)</t>
  </si>
  <si>
    <t xml:space="preserve">617 00 04 Г00</t>
  </si>
  <si>
    <t xml:space="preserve">Софинансирование проектов развития общественной инфраструктуры, основанной на местных инициативах, реализуемых на территории сельского поселения(РБ)</t>
  </si>
  <si>
    <t xml:space="preserve">6170060480</t>
  </si>
  <si>
    <t xml:space="preserve">Культура и кинематография </t>
  </si>
  <si>
    <t xml:space="preserve">08</t>
  </si>
  <si>
    <t xml:space="preserve">Муниципальная программа «Культурно-массовые мероприятия и Поддержка Гиагинского первичного казачьего общества Гиагинского районного казачьего общества Кубанского войскового казачьего общества в  муниципальном образовании «Гиагинское сельское поселение» на 2020-2024 годы»</t>
  </si>
  <si>
    <t xml:space="preserve">6Ж 0 00 00000</t>
  </si>
  <si>
    <t xml:space="preserve">Подпрограмма «Культурно-массовые мероприятия в муниципальном образовании «Гиагинское сельское поселение»</t>
  </si>
  <si>
    <t xml:space="preserve">6Ж 1 00 00000</t>
  </si>
  <si>
    <t xml:space="preserve">Организация и проведение  культурно-массовых и праздничных  мероприятий на территории поселения, участие в районных, республиканских и Всероссийских мероприятиях</t>
  </si>
  <si>
    <t xml:space="preserve">6Ж 1 01 00000</t>
  </si>
  <si>
    <t xml:space="preserve">Подпрограмма «Поддержка Гиагинского первичного казачьего общества Гиагинского районного казачьего общества Кубанского войскового казачьего общества в  муниципальном образовании «Гиагинское сельское поселение»</t>
  </si>
  <si>
    <t xml:space="preserve">6Ж 2 00 00000</t>
  </si>
  <si>
    <t xml:space="preserve">Реализация в муниципальном образовании «Гиагинское сельское поселение» государственной политики по возрождению и развитию казачества</t>
  </si>
  <si>
    <t xml:space="preserve">6Ж 2 01 00000</t>
  </si>
  <si>
    <t xml:space="preserve">630</t>
  </si>
  <si>
    <t xml:space="preserve">Социальная политика</t>
  </si>
  <si>
    <t xml:space="preserve">Пенсионное обеспечение</t>
  </si>
  <si>
    <t xml:space="preserve">Пенсионное обеспечение лиц, замещающие муниципальные должности и муниципальные должности муниципальной службы в администрации МО "Гиагинское сельское поселение"</t>
  </si>
  <si>
    <t xml:space="preserve">61 7 00 0Г6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Социальная поддержка лиц, имеющих звание "Почетный гражданин МО "Гиагинское сельское поселение"</t>
  </si>
  <si>
    <t xml:space="preserve">61 7 00 0Г8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 муниципальном образовании "Гиагинское сельскоепоселение" на 2020-2024 годы</t>
  </si>
  <si>
    <t xml:space="preserve">6Ш 0 00 00000</t>
  </si>
  <si>
    <t xml:space="preserve">Обеспечение доступности физической культурой и спортом для различных слоев населения, укрепление материально-технической базы, развитие детско-юношеского спорта</t>
  </si>
  <si>
    <t xml:space="preserve">6Ш 0 01 00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61 7 00 0Г200</t>
  </si>
  <si>
    <t xml:space="preserve">Обслуживание государственного (муниципального) долга 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61 7 00 0Г900</t>
  </si>
  <si>
    <t xml:space="preserve">Иные межбюджетные трансферты</t>
  </si>
  <si>
    <t xml:space="preserve">500</t>
  </si>
  <si>
    <t xml:space="preserve">Председатель Совета народных депутатов</t>
  </si>
  <si>
    <t xml:space="preserve">МО "Гиагинское сельское поселение"</t>
  </si>
  <si>
    <t xml:space="preserve">              С.В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  <numFmt numFmtId="168" formatCode="#,##0.000_ ;\-#,##0.000\ "/>
    <numFmt numFmtId="169" formatCode="_-* #,##0.000_р_._-;\-* #,##0.000_р_._-;_-* \-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color rgb="FF000000"/>
      <name val="Arial CYR"/>
      <family val="0"/>
    </font>
    <font>
      <b val="true"/>
      <sz val="9"/>
      <color rgb="FF000000"/>
      <name val="Arial CYR"/>
      <family val="0"/>
    </font>
    <font>
      <u val="single"/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pageBreakPreview" topLeftCell="A178" colorId="64" zoomScale="90" zoomScaleNormal="100" zoomScalePageLayoutView="9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13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11.42"/>
    <col collapsed="false" customWidth="true" hidden="false" outlineLevel="0" max="9" min="9" style="0" width="14.28"/>
  </cols>
  <sheetData>
    <row r="1" customFormat="false" ht="0.75" hidden="false" customHeight="true" outlineLevel="0" collapsed="false"/>
    <row r="2" customFormat="false" ht="113.25" hidden="false" customHeight="true" outlineLevel="0" collapsed="false">
      <c r="D2" s="1" t="s">
        <v>0</v>
      </c>
      <c r="E2" s="1"/>
      <c r="F2" s="1"/>
      <c r="G2" s="1"/>
      <c r="H2" s="1"/>
    </row>
    <row r="3" customFormat="false" ht="9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6" t="s">
        <v>4</v>
      </c>
      <c r="I5" s="6" t="s">
        <v>4</v>
      </c>
    </row>
    <row r="6" customFormat="false" ht="23.45" hidden="false" customHeight="true" outlineLevel="0" collapsed="false">
      <c r="A6" s="4"/>
      <c r="B6" s="7" t="s">
        <v>5</v>
      </c>
      <c r="C6" s="4" t="s">
        <v>6</v>
      </c>
      <c r="D6" s="4"/>
      <c r="E6" s="4"/>
      <c r="F6" s="4"/>
      <c r="G6" s="4"/>
      <c r="H6" s="6"/>
      <c r="I6" s="6"/>
    </row>
    <row r="7" customFormat="false" ht="12.75" hidden="false" customHeight="true" outlineLevel="0" collapsed="false">
      <c r="A7" s="4"/>
      <c r="B7" s="7"/>
      <c r="C7" s="4" t="s">
        <v>7</v>
      </c>
      <c r="D7" s="4" t="s">
        <v>8</v>
      </c>
      <c r="E7" s="4" t="s">
        <v>9</v>
      </c>
      <c r="F7" s="8" t="s">
        <v>10</v>
      </c>
      <c r="G7" s="9" t="s">
        <v>11</v>
      </c>
      <c r="H7" s="8" t="s">
        <v>12</v>
      </c>
      <c r="I7" s="8" t="s">
        <v>12</v>
      </c>
    </row>
    <row r="8" customFormat="false" ht="12.75" hidden="false" customHeight="false" outlineLevel="0" collapsed="false">
      <c r="A8" s="4"/>
      <c r="B8" s="7"/>
      <c r="C8" s="4"/>
      <c r="D8" s="4"/>
      <c r="E8" s="4"/>
      <c r="F8" s="8"/>
      <c r="G8" s="9"/>
      <c r="H8" s="8"/>
      <c r="I8" s="8"/>
    </row>
    <row r="9" customFormat="false" ht="12.75" hidden="false" customHeight="false" outlineLevel="0" collapsed="false">
      <c r="A9" s="4"/>
      <c r="B9" s="7"/>
      <c r="C9" s="4"/>
      <c r="D9" s="4"/>
      <c r="E9" s="4"/>
      <c r="F9" s="8"/>
      <c r="G9" s="9"/>
      <c r="H9" s="8"/>
      <c r="I9" s="8"/>
    </row>
    <row r="10" customFormat="false" ht="12.75" hidden="false" customHeight="false" outlineLevel="0" collapsed="false">
      <c r="A10" s="4"/>
      <c r="B10" s="7"/>
      <c r="C10" s="4"/>
      <c r="D10" s="4"/>
      <c r="E10" s="4"/>
      <c r="F10" s="8"/>
      <c r="G10" s="9"/>
      <c r="H10" s="8"/>
      <c r="I10" s="8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10"/>
      <c r="H11" s="4"/>
      <c r="I11" s="4"/>
    </row>
    <row r="12" customFormat="false" ht="12.75" hidden="false" customHeight="false" outlineLevel="0" collapsed="false">
      <c r="A12" s="11" t="s">
        <v>13</v>
      </c>
      <c r="B12" s="4"/>
      <c r="C12" s="4"/>
      <c r="D12" s="4"/>
      <c r="E12" s="4"/>
      <c r="F12" s="4"/>
      <c r="G12" s="10"/>
      <c r="H12" s="12" t="n">
        <f aca="false">H24+H14</f>
        <v>53216.478</v>
      </c>
      <c r="I12" s="12" t="n">
        <f aca="false">I24+I14</f>
        <v>58216.478</v>
      </c>
    </row>
    <row r="13" customFormat="false" ht="12.75" hidden="false" customHeight="false" outlineLevel="0" collapsed="false">
      <c r="A13" s="11"/>
      <c r="B13" s="4"/>
      <c r="C13" s="4"/>
      <c r="D13" s="4"/>
      <c r="E13" s="4"/>
      <c r="F13" s="4"/>
      <c r="G13" s="10"/>
      <c r="H13" s="12"/>
      <c r="I13" s="12"/>
    </row>
    <row r="14" customFormat="false" ht="38.25" hidden="false" customHeight="false" outlineLevel="0" collapsed="false">
      <c r="A14" s="13" t="s">
        <v>14</v>
      </c>
      <c r="B14" s="14" t="n">
        <v>745</v>
      </c>
      <c r="C14" s="15" t="s">
        <v>15</v>
      </c>
      <c r="D14" s="15" t="s">
        <v>15</v>
      </c>
      <c r="E14" s="15" t="s">
        <v>16</v>
      </c>
      <c r="F14" s="15" t="s">
        <v>17</v>
      </c>
      <c r="G14" s="10"/>
      <c r="H14" s="12" t="n">
        <f aca="false">H16</f>
        <v>1820.45</v>
      </c>
      <c r="I14" s="12" t="n">
        <f aca="false">I16</f>
        <v>1820.45</v>
      </c>
    </row>
    <row r="15" customFormat="false" ht="18.75" hidden="false" customHeight="true" outlineLevel="0" collapsed="false">
      <c r="A15" s="13" t="s">
        <v>18</v>
      </c>
      <c r="B15" s="14" t="n">
        <v>745</v>
      </c>
      <c r="C15" s="15" t="s">
        <v>19</v>
      </c>
      <c r="D15" s="15" t="s">
        <v>15</v>
      </c>
      <c r="E15" s="15" t="s">
        <v>16</v>
      </c>
      <c r="F15" s="15" t="s">
        <v>17</v>
      </c>
      <c r="G15" s="10"/>
      <c r="H15" s="12" t="n">
        <f aca="false">H16</f>
        <v>1820.45</v>
      </c>
      <c r="I15" s="12" t="n">
        <f aca="false">I16</f>
        <v>1820.45</v>
      </c>
    </row>
    <row r="16" customFormat="false" ht="76.5" hidden="false" customHeight="false" outlineLevel="0" collapsed="false">
      <c r="A16" s="13" t="s">
        <v>20</v>
      </c>
      <c r="B16" s="16"/>
      <c r="C16" s="15" t="s">
        <v>19</v>
      </c>
      <c r="D16" s="15" t="s">
        <v>21</v>
      </c>
      <c r="E16" s="15" t="s">
        <v>16</v>
      </c>
      <c r="F16" s="15" t="s">
        <v>22</v>
      </c>
      <c r="G16" s="10"/>
      <c r="H16" s="17" t="n">
        <f aca="false">H17</f>
        <v>1820.45</v>
      </c>
      <c r="I16" s="17" t="n">
        <f aca="false">I17</f>
        <v>1820.45</v>
      </c>
    </row>
    <row r="17" customFormat="false" ht="40.5" hidden="false" customHeight="true" outlineLevel="0" collapsed="false">
      <c r="A17" s="18" t="s">
        <v>23</v>
      </c>
      <c r="B17" s="19"/>
      <c r="C17" s="20" t="s">
        <v>19</v>
      </c>
      <c r="D17" s="20" t="s">
        <v>21</v>
      </c>
      <c r="E17" s="20" t="s">
        <v>24</v>
      </c>
      <c r="F17" s="20" t="s">
        <v>17</v>
      </c>
      <c r="G17" s="10"/>
      <c r="H17" s="21" t="n">
        <f aca="false">H18+H20</f>
        <v>1820.45</v>
      </c>
      <c r="I17" s="21" t="n">
        <f aca="false">I18+I20</f>
        <v>1820.45</v>
      </c>
    </row>
    <row r="18" customFormat="false" ht="27.75" hidden="false" customHeight="true" outlineLevel="0" collapsed="false">
      <c r="A18" s="18" t="s">
        <v>25</v>
      </c>
      <c r="B18" s="19"/>
      <c r="C18" s="20" t="s">
        <v>19</v>
      </c>
      <c r="D18" s="20" t="s">
        <v>21</v>
      </c>
      <c r="E18" s="20" t="s">
        <v>26</v>
      </c>
      <c r="F18" s="20" t="s">
        <v>17</v>
      </c>
      <c r="G18" s="10"/>
      <c r="H18" s="21" t="n">
        <f aca="false">H19</f>
        <v>1110.55</v>
      </c>
      <c r="I18" s="21" t="n">
        <f aca="false">I19</f>
        <v>1110.55</v>
      </c>
    </row>
    <row r="19" customFormat="false" ht="38.25" hidden="false" customHeight="false" outlineLevel="0" collapsed="false">
      <c r="A19" s="18" t="s">
        <v>27</v>
      </c>
      <c r="B19" s="19"/>
      <c r="C19" s="20" t="s">
        <v>19</v>
      </c>
      <c r="D19" s="20" t="s">
        <v>21</v>
      </c>
      <c r="E19" s="20" t="s">
        <v>26</v>
      </c>
      <c r="F19" s="20" t="s">
        <v>28</v>
      </c>
      <c r="G19" s="10"/>
      <c r="H19" s="21" t="n">
        <v>1110.55</v>
      </c>
      <c r="I19" s="21" t="n">
        <v>1110.55</v>
      </c>
    </row>
    <row r="20" customFormat="false" ht="25.5" hidden="false" customHeight="false" outlineLevel="0" collapsed="false">
      <c r="A20" s="18" t="s">
        <v>29</v>
      </c>
      <c r="B20" s="22"/>
      <c r="C20" s="20" t="s">
        <v>19</v>
      </c>
      <c r="D20" s="20" t="s">
        <v>21</v>
      </c>
      <c r="E20" s="20" t="s">
        <v>30</v>
      </c>
      <c r="F20" s="20" t="s">
        <v>17</v>
      </c>
      <c r="G20" s="10"/>
      <c r="H20" s="23" t="n">
        <f aca="false">H21+H22</f>
        <v>709.9</v>
      </c>
      <c r="I20" s="23" t="n">
        <f aca="false">I21+I22</f>
        <v>709.9</v>
      </c>
    </row>
    <row r="21" customFormat="false" ht="25.5" hidden="false" customHeight="false" outlineLevel="0" collapsed="false">
      <c r="A21" s="18" t="s">
        <v>31</v>
      </c>
      <c r="B21" s="19"/>
      <c r="C21" s="20" t="s">
        <v>19</v>
      </c>
      <c r="D21" s="20" t="s">
        <v>21</v>
      </c>
      <c r="E21" s="20" t="s">
        <v>30</v>
      </c>
      <c r="F21" s="20" t="s">
        <v>28</v>
      </c>
      <c r="G21" s="10"/>
      <c r="H21" s="23" t="n">
        <v>521.3</v>
      </c>
      <c r="I21" s="23" t="n">
        <v>599.3</v>
      </c>
    </row>
    <row r="22" customFormat="false" ht="51" hidden="false" customHeight="false" outlineLevel="0" collapsed="false">
      <c r="A22" s="18" t="s">
        <v>32</v>
      </c>
      <c r="B22" s="19"/>
      <c r="C22" s="20" t="s">
        <v>19</v>
      </c>
      <c r="D22" s="20" t="s">
        <v>21</v>
      </c>
      <c r="E22" s="20" t="s">
        <v>30</v>
      </c>
      <c r="F22" s="20" t="s">
        <v>33</v>
      </c>
      <c r="G22" s="10"/>
      <c r="H22" s="21" t="n">
        <v>188.6</v>
      </c>
      <c r="I22" s="21" t="n">
        <v>110.6</v>
      </c>
    </row>
    <row r="23" customFormat="false" ht="18.75" hidden="false" customHeight="true" outlineLevel="0" collapsed="false">
      <c r="A23" s="11"/>
      <c r="B23" s="4"/>
      <c r="C23" s="4" t="n">
        <v>1</v>
      </c>
      <c r="D23" s="4"/>
      <c r="E23" s="4"/>
      <c r="F23" s="4"/>
      <c r="G23" s="10"/>
      <c r="H23" s="12"/>
      <c r="I23" s="12"/>
    </row>
    <row r="24" customFormat="false" ht="18.75" hidden="false" customHeight="true" outlineLevel="0" collapsed="false">
      <c r="A24" s="13" t="s">
        <v>14</v>
      </c>
      <c r="B24" s="14" t="n">
        <v>741</v>
      </c>
      <c r="C24" s="15" t="s">
        <v>15</v>
      </c>
      <c r="D24" s="15" t="s">
        <v>15</v>
      </c>
      <c r="E24" s="15" t="s">
        <v>16</v>
      </c>
      <c r="F24" s="15" t="s">
        <v>17</v>
      </c>
      <c r="G24" s="10"/>
      <c r="H24" s="12" t="n">
        <f aca="false">H25+H64+H75+H93+H152+H162+H170+H176</f>
        <v>51396.028</v>
      </c>
      <c r="I24" s="12" t="n">
        <f aca="false">I25+I64+I75+I93+I152+I162+I170+I176</f>
        <v>56396.028</v>
      </c>
    </row>
    <row r="25" customFormat="false" ht="13.5" hidden="false" customHeight="true" outlineLevel="0" collapsed="false">
      <c r="A25" s="13" t="s">
        <v>18</v>
      </c>
      <c r="B25" s="14" t="n">
        <v>741</v>
      </c>
      <c r="C25" s="15" t="s">
        <v>19</v>
      </c>
      <c r="D25" s="15" t="s">
        <v>15</v>
      </c>
      <c r="E25" s="15" t="s">
        <v>16</v>
      </c>
      <c r="F25" s="15" t="s">
        <v>17</v>
      </c>
      <c r="G25" s="10"/>
      <c r="H25" s="17" t="n">
        <f aca="false">H26</f>
        <v>17027.12</v>
      </c>
      <c r="I25" s="17" t="n">
        <f aca="false">I26</f>
        <v>17005.685</v>
      </c>
    </row>
    <row r="26" customFormat="false" ht="25.5" hidden="false" customHeight="true" outlineLevel="0" collapsed="false">
      <c r="A26" s="13" t="s">
        <v>34</v>
      </c>
      <c r="B26" s="14"/>
      <c r="C26" s="15" t="s">
        <v>19</v>
      </c>
      <c r="D26" s="15" t="s">
        <v>15</v>
      </c>
      <c r="E26" s="15" t="s">
        <v>35</v>
      </c>
      <c r="F26" s="15" t="s">
        <v>17</v>
      </c>
      <c r="G26" s="10"/>
      <c r="H26" s="17" t="n">
        <f aca="false">H27+H30+H37+H43+H47</f>
        <v>17027.12</v>
      </c>
      <c r="I26" s="17" t="n">
        <f aca="false">I27+I30+I37+I43+I47</f>
        <v>17005.685</v>
      </c>
    </row>
    <row r="27" customFormat="false" ht="52.5" hidden="false" customHeight="true" outlineLevel="0" collapsed="false">
      <c r="A27" s="13" t="s">
        <v>36</v>
      </c>
      <c r="B27" s="16"/>
      <c r="C27" s="16" t="s">
        <v>37</v>
      </c>
      <c r="D27" s="16" t="s">
        <v>38</v>
      </c>
      <c r="E27" s="16" t="s">
        <v>39</v>
      </c>
      <c r="F27" s="16" t="s">
        <v>22</v>
      </c>
      <c r="G27" s="10"/>
      <c r="H27" s="17" t="n">
        <f aca="false">H28</f>
        <v>1110.55</v>
      </c>
      <c r="I27" s="17" t="n">
        <f aca="false">I28</f>
        <v>1110.55</v>
      </c>
    </row>
    <row r="28" customFormat="false" ht="15" hidden="false" customHeight="true" outlineLevel="0" collapsed="false">
      <c r="A28" s="18" t="s">
        <v>40</v>
      </c>
      <c r="B28" s="19"/>
      <c r="C28" s="20" t="s">
        <v>19</v>
      </c>
      <c r="D28" s="20" t="s">
        <v>41</v>
      </c>
      <c r="E28" s="20" t="s">
        <v>42</v>
      </c>
      <c r="F28" s="20" t="s">
        <v>17</v>
      </c>
      <c r="G28" s="10"/>
      <c r="H28" s="23" t="n">
        <f aca="false">H29</f>
        <v>1110.55</v>
      </c>
      <c r="I28" s="23" t="n">
        <f aca="false">I29</f>
        <v>1110.55</v>
      </c>
    </row>
    <row r="29" customFormat="false" ht="39.75" hidden="false" customHeight="true" outlineLevel="0" collapsed="false">
      <c r="A29" s="18" t="s">
        <v>27</v>
      </c>
      <c r="B29" s="19"/>
      <c r="C29" s="20" t="s">
        <v>19</v>
      </c>
      <c r="D29" s="20" t="s">
        <v>41</v>
      </c>
      <c r="E29" s="20" t="s">
        <v>42</v>
      </c>
      <c r="F29" s="20" t="s">
        <v>28</v>
      </c>
      <c r="G29" s="10"/>
      <c r="H29" s="23" t="n">
        <v>1110.55</v>
      </c>
      <c r="I29" s="23" t="n">
        <v>1110.55</v>
      </c>
    </row>
    <row r="30" customFormat="false" ht="87.75" hidden="false" customHeight="true" outlineLevel="0" collapsed="false">
      <c r="A30" s="13" t="s">
        <v>43</v>
      </c>
      <c r="B30" s="16"/>
      <c r="C30" s="15" t="s">
        <v>19</v>
      </c>
      <c r="D30" s="15" t="s">
        <v>44</v>
      </c>
      <c r="E30" s="15" t="s">
        <v>45</v>
      </c>
      <c r="F30" s="15" t="s">
        <v>22</v>
      </c>
      <c r="G30" s="10"/>
      <c r="H30" s="17" t="n">
        <f aca="false">H33+H31</f>
        <v>12531.3</v>
      </c>
      <c r="I30" s="24" t="n">
        <f aca="false">I33+I31</f>
        <v>12531.3</v>
      </c>
    </row>
    <row r="31" customFormat="false" ht="24" hidden="false" customHeight="true" outlineLevel="0" collapsed="false">
      <c r="A31" s="18" t="s">
        <v>46</v>
      </c>
      <c r="B31" s="19"/>
      <c r="C31" s="20" t="s">
        <v>19</v>
      </c>
      <c r="D31" s="20" t="s">
        <v>44</v>
      </c>
      <c r="E31" s="20" t="s">
        <v>47</v>
      </c>
      <c r="F31" s="20" t="s">
        <v>17</v>
      </c>
      <c r="G31" s="10"/>
      <c r="H31" s="23" t="n">
        <f aca="false">H32</f>
        <v>1181.4</v>
      </c>
      <c r="I31" s="23" t="n">
        <f aca="false">I32</f>
        <v>1181.4</v>
      </c>
    </row>
    <row r="32" customFormat="false" ht="25.5" hidden="false" customHeight="false" outlineLevel="0" collapsed="false">
      <c r="A32" s="18" t="s">
        <v>48</v>
      </c>
      <c r="B32" s="22"/>
      <c r="C32" s="20" t="s">
        <v>19</v>
      </c>
      <c r="D32" s="20" t="s">
        <v>44</v>
      </c>
      <c r="E32" s="20" t="s">
        <v>49</v>
      </c>
      <c r="F32" s="20" t="s">
        <v>17</v>
      </c>
      <c r="G32" s="10"/>
      <c r="H32" s="23" t="n">
        <f aca="false">H34+H35+H36</f>
        <v>1181.4</v>
      </c>
      <c r="I32" s="23" t="n">
        <f aca="false">I34+I35+I36</f>
        <v>1181.4</v>
      </c>
    </row>
    <row r="33" customFormat="false" ht="25.5" hidden="false" customHeight="false" outlineLevel="0" collapsed="false">
      <c r="A33" s="18" t="s">
        <v>50</v>
      </c>
      <c r="B33" s="22"/>
      <c r="C33" s="20" t="s">
        <v>19</v>
      </c>
      <c r="D33" s="20" t="s">
        <v>44</v>
      </c>
      <c r="E33" s="20" t="s">
        <v>49</v>
      </c>
      <c r="F33" s="20" t="s">
        <v>28</v>
      </c>
      <c r="G33" s="10"/>
      <c r="H33" s="23" t="n">
        <v>11349.9</v>
      </c>
      <c r="I33" s="23" t="n">
        <v>11349.9</v>
      </c>
    </row>
    <row r="34" customFormat="false" ht="49.5" hidden="false" customHeight="true" outlineLevel="0" collapsed="false">
      <c r="A34" s="18" t="s">
        <v>51</v>
      </c>
      <c r="B34" s="19"/>
      <c r="C34" s="20" t="s">
        <v>19</v>
      </c>
      <c r="D34" s="20" t="s">
        <v>44</v>
      </c>
      <c r="E34" s="20" t="s">
        <v>49</v>
      </c>
      <c r="F34" s="20" t="s">
        <v>15</v>
      </c>
      <c r="G34" s="10"/>
      <c r="H34" s="23" t="n">
        <v>1.8</v>
      </c>
      <c r="I34" s="23" t="n">
        <v>1.8</v>
      </c>
    </row>
    <row r="35" customFormat="false" ht="51.75" hidden="false" customHeight="true" outlineLevel="0" collapsed="false">
      <c r="A35" s="18" t="s">
        <v>32</v>
      </c>
      <c r="B35" s="19"/>
      <c r="C35" s="20" t="s">
        <v>19</v>
      </c>
      <c r="D35" s="20" t="s">
        <v>44</v>
      </c>
      <c r="E35" s="20" t="s">
        <v>49</v>
      </c>
      <c r="F35" s="20" t="s">
        <v>33</v>
      </c>
      <c r="G35" s="10"/>
      <c r="H35" s="23" t="n">
        <v>1141.6</v>
      </c>
      <c r="I35" s="23" t="n">
        <v>1141.6</v>
      </c>
    </row>
    <row r="36" customFormat="false" ht="26.25" hidden="false" customHeight="true" outlineLevel="0" collapsed="false">
      <c r="A36" s="25" t="s">
        <v>52</v>
      </c>
      <c r="B36" s="26"/>
      <c r="C36" s="27" t="s">
        <v>19</v>
      </c>
      <c r="D36" s="27" t="s">
        <v>44</v>
      </c>
      <c r="E36" s="28" t="s">
        <v>49</v>
      </c>
      <c r="F36" s="27" t="s">
        <v>53</v>
      </c>
      <c r="G36" s="29"/>
      <c r="H36" s="30" t="n">
        <v>38</v>
      </c>
      <c r="I36" s="30" t="n">
        <v>38</v>
      </c>
    </row>
    <row r="37" customFormat="false" ht="26.25" hidden="false" customHeight="false" outlineLevel="0" collapsed="false">
      <c r="A37" s="31" t="s">
        <v>54</v>
      </c>
      <c r="B37" s="32"/>
      <c r="C37" s="33" t="s">
        <v>19</v>
      </c>
      <c r="D37" s="33" t="s">
        <v>55</v>
      </c>
      <c r="E37" s="34" t="s">
        <v>45</v>
      </c>
      <c r="F37" s="33" t="s">
        <v>17</v>
      </c>
      <c r="G37" s="35"/>
      <c r="H37" s="36" t="n">
        <f aca="false">H38</f>
        <v>10</v>
      </c>
      <c r="I37" s="36" t="n">
        <f aca="false">I38</f>
        <v>10</v>
      </c>
    </row>
    <row r="38" customFormat="false" ht="25.5" hidden="false" customHeight="true" outlineLevel="0" collapsed="false">
      <c r="A38" s="37" t="s">
        <v>56</v>
      </c>
      <c r="B38" s="38"/>
      <c r="C38" s="39" t="s">
        <v>19</v>
      </c>
      <c r="D38" s="39" t="s">
        <v>55</v>
      </c>
      <c r="E38" s="39" t="s">
        <v>57</v>
      </c>
      <c r="F38" s="39" t="s">
        <v>17</v>
      </c>
      <c r="G38" s="40"/>
      <c r="H38" s="41" t="n">
        <f aca="false">H39+H41</f>
        <v>10</v>
      </c>
      <c r="I38" s="41" t="n">
        <f aca="false">I39+I41</f>
        <v>10</v>
      </c>
    </row>
    <row r="39" customFormat="false" ht="24.95" hidden="false" customHeight="true" outlineLevel="0" collapsed="false">
      <c r="A39" s="18" t="s">
        <v>58</v>
      </c>
      <c r="B39" s="19"/>
      <c r="C39" s="20" t="s">
        <v>19</v>
      </c>
      <c r="D39" s="20" t="s">
        <v>55</v>
      </c>
      <c r="E39" s="39" t="s">
        <v>59</v>
      </c>
      <c r="F39" s="20" t="s">
        <v>17</v>
      </c>
      <c r="G39" s="10"/>
      <c r="H39" s="23" t="n">
        <f aca="false">H40</f>
        <v>5</v>
      </c>
      <c r="I39" s="23" t="n">
        <f aca="false">I40</f>
        <v>5</v>
      </c>
    </row>
    <row r="40" customFormat="false" ht="50.25" hidden="false" customHeight="true" outlineLevel="0" collapsed="false">
      <c r="A40" s="18" t="s">
        <v>32</v>
      </c>
      <c r="B40" s="19"/>
      <c r="C40" s="20" t="s">
        <v>19</v>
      </c>
      <c r="D40" s="20" t="s">
        <v>55</v>
      </c>
      <c r="E40" s="39" t="s">
        <v>59</v>
      </c>
      <c r="F40" s="20" t="s">
        <v>33</v>
      </c>
      <c r="G40" s="10"/>
      <c r="H40" s="23" t="n">
        <v>5</v>
      </c>
      <c r="I40" s="23" t="n">
        <v>5</v>
      </c>
    </row>
    <row r="41" customFormat="false" ht="36.75" hidden="false" customHeight="true" outlineLevel="0" collapsed="false">
      <c r="A41" s="37" t="s">
        <v>60</v>
      </c>
      <c r="B41" s="19"/>
      <c r="C41" s="20" t="s">
        <v>19</v>
      </c>
      <c r="D41" s="20" t="s">
        <v>55</v>
      </c>
      <c r="E41" s="39" t="s">
        <v>61</v>
      </c>
      <c r="F41" s="20" t="s">
        <v>17</v>
      </c>
      <c r="G41" s="10"/>
      <c r="H41" s="23" t="n">
        <f aca="false">H42</f>
        <v>5</v>
      </c>
      <c r="I41" s="23" t="n">
        <f aca="false">I42</f>
        <v>5</v>
      </c>
    </row>
    <row r="42" customFormat="false" ht="54" hidden="false" customHeight="true" outlineLevel="0" collapsed="false">
      <c r="A42" s="18" t="s">
        <v>32</v>
      </c>
      <c r="B42" s="26"/>
      <c r="C42" s="27" t="s">
        <v>19</v>
      </c>
      <c r="D42" s="27" t="s">
        <v>55</v>
      </c>
      <c r="E42" s="39" t="s">
        <v>61</v>
      </c>
      <c r="F42" s="27" t="s">
        <v>33</v>
      </c>
      <c r="G42" s="42"/>
      <c r="H42" s="43" t="n">
        <v>5</v>
      </c>
      <c r="I42" s="43" t="n">
        <v>5</v>
      </c>
    </row>
    <row r="43" customFormat="false" ht="53.25" hidden="false" customHeight="true" outlineLevel="0" collapsed="false">
      <c r="A43" s="44" t="s">
        <v>62</v>
      </c>
      <c r="B43" s="32"/>
      <c r="C43" s="33" t="s">
        <v>15</v>
      </c>
      <c r="D43" s="33" t="s">
        <v>15</v>
      </c>
      <c r="E43" s="33" t="s">
        <v>63</v>
      </c>
      <c r="F43" s="33" t="s">
        <v>17</v>
      </c>
      <c r="G43" s="45"/>
      <c r="H43" s="36" t="n">
        <f aca="false">H44</f>
        <v>50</v>
      </c>
      <c r="I43" s="36" t="n">
        <f aca="false">I44</f>
        <v>50</v>
      </c>
    </row>
    <row r="44" customFormat="false" ht="15.75" hidden="false" customHeight="true" outlineLevel="0" collapsed="false">
      <c r="A44" s="31" t="s">
        <v>64</v>
      </c>
      <c r="B44" s="46"/>
      <c r="C44" s="33" t="s">
        <v>19</v>
      </c>
      <c r="D44" s="33" t="s">
        <v>65</v>
      </c>
      <c r="E44" s="33" t="s">
        <v>63</v>
      </c>
      <c r="F44" s="33" t="s">
        <v>17</v>
      </c>
      <c r="G44" s="45"/>
      <c r="H44" s="36" t="n">
        <f aca="false">H45</f>
        <v>50</v>
      </c>
      <c r="I44" s="36" t="n">
        <f aca="false">I45</f>
        <v>50</v>
      </c>
    </row>
    <row r="45" customFormat="false" ht="27.75" hidden="false" customHeight="true" outlineLevel="0" collapsed="false">
      <c r="A45" s="37" t="s">
        <v>66</v>
      </c>
      <c r="B45" s="37"/>
      <c r="C45" s="39" t="s">
        <v>19</v>
      </c>
      <c r="D45" s="39" t="s">
        <v>65</v>
      </c>
      <c r="E45" s="39" t="s">
        <v>67</v>
      </c>
      <c r="F45" s="39" t="s">
        <v>17</v>
      </c>
      <c r="G45" s="40"/>
      <c r="H45" s="41" t="n">
        <f aca="false">H46</f>
        <v>50</v>
      </c>
      <c r="I45" s="41" t="n">
        <f aca="false">I46</f>
        <v>50</v>
      </c>
    </row>
    <row r="46" customFormat="false" ht="15.75" hidden="false" customHeight="true" outlineLevel="0" collapsed="false">
      <c r="A46" s="25" t="s">
        <v>68</v>
      </c>
      <c r="B46" s="47"/>
      <c r="C46" s="27" t="s">
        <v>19</v>
      </c>
      <c r="D46" s="27" t="s">
        <v>65</v>
      </c>
      <c r="E46" s="39" t="s">
        <v>67</v>
      </c>
      <c r="F46" s="27" t="s">
        <v>69</v>
      </c>
      <c r="G46" s="42"/>
      <c r="H46" s="43" t="n">
        <v>50</v>
      </c>
      <c r="I46" s="43" t="n">
        <v>50</v>
      </c>
    </row>
    <row r="47" customFormat="false" ht="43.5" hidden="false" customHeight="true" outlineLevel="0" collapsed="false">
      <c r="A47" s="31" t="s">
        <v>14</v>
      </c>
      <c r="B47" s="48" t="n">
        <v>741</v>
      </c>
      <c r="C47" s="33" t="s">
        <v>15</v>
      </c>
      <c r="D47" s="33" t="s">
        <v>15</v>
      </c>
      <c r="E47" s="33" t="s">
        <v>16</v>
      </c>
      <c r="F47" s="33" t="s">
        <v>17</v>
      </c>
      <c r="G47" s="35"/>
      <c r="H47" s="36" t="n">
        <f aca="false">H48</f>
        <v>3325.27</v>
      </c>
      <c r="I47" s="36" t="n">
        <f aca="false">I48</f>
        <v>3303.835</v>
      </c>
    </row>
    <row r="48" customFormat="false" ht="24.75" hidden="false" customHeight="true" outlineLevel="0" collapsed="false">
      <c r="A48" s="49" t="s">
        <v>70</v>
      </c>
      <c r="B48" s="50"/>
      <c r="C48" s="34" t="s">
        <v>19</v>
      </c>
      <c r="D48" s="34" t="s">
        <v>71</v>
      </c>
      <c r="E48" s="33" t="s">
        <v>16</v>
      </c>
      <c r="F48" s="34" t="s">
        <v>22</v>
      </c>
      <c r="G48" s="51"/>
      <c r="H48" s="52" t="n">
        <f aca="false">H49+H52+H57+H60</f>
        <v>3325.27</v>
      </c>
      <c r="I48" s="52" t="n">
        <f aca="false">I49+I52+I57+I60</f>
        <v>3303.835</v>
      </c>
    </row>
    <row r="49" customFormat="false" ht="49.5" hidden="false" customHeight="true" outlineLevel="0" collapsed="false">
      <c r="A49" s="31" t="s">
        <v>72</v>
      </c>
      <c r="B49" s="32"/>
      <c r="C49" s="33" t="s">
        <v>19</v>
      </c>
      <c r="D49" s="33" t="s">
        <v>71</v>
      </c>
      <c r="E49" s="33" t="s">
        <v>73</v>
      </c>
      <c r="F49" s="33" t="s">
        <v>17</v>
      </c>
      <c r="G49" s="35"/>
      <c r="H49" s="53" t="n">
        <f aca="false">H50</f>
        <v>33</v>
      </c>
      <c r="I49" s="53" t="n">
        <f aca="false">I50</f>
        <v>33</v>
      </c>
    </row>
    <row r="50" customFormat="false" ht="36.75" hidden="false" customHeight="true" outlineLevel="0" collapsed="false">
      <c r="A50" s="54" t="s">
        <v>74</v>
      </c>
      <c r="B50" s="55"/>
      <c r="C50" s="56" t="s">
        <v>19</v>
      </c>
      <c r="D50" s="56" t="s">
        <v>71</v>
      </c>
      <c r="E50" s="56" t="s">
        <v>75</v>
      </c>
      <c r="F50" s="56" t="s">
        <v>17</v>
      </c>
      <c r="G50" s="57"/>
      <c r="H50" s="58" t="n">
        <f aca="false">H51</f>
        <v>33</v>
      </c>
      <c r="I50" s="58" t="n">
        <f aca="false">I51</f>
        <v>33</v>
      </c>
    </row>
    <row r="51" customFormat="false" ht="57" hidden="false" customHeight="true" outlineLevel="0" collapsed="false">
      <c r="A51" s="37" t="s">
        <v>32</v>
      </c>
      <c r="B51" s="59"/>
      <c r="C51" s="60" t="s">
        <v>19</v>
      </c>
      <c r="D51" s="60" t="s">
        <v>71</v>
      </c>
      <c r="E51" s="61" t="s">
        <v>75</v>
      </c>
      <c r="F51" s="60" t="s">
        <v>33</v>
      </c>
      <c r="G51" s="62"/>
      <c r="H51" s="30" t="n">
        <v>33</v>
      </c>
      <c r="I51" s="30" t="n">
        <v>33</v>
      </c>
    </row>
    <row r="52" customFormat="false" ht="53.25" hidden="false" customHeight="true" outlineLevel="0" collapsed="false">
      <c r="A52" s="44" t="s">
        <v>62</v>
      </c>
      <c r="B52" s="32"/>
      <c r="C52" s="33" t="s">
        <v>15</v>
      </c>
      <c r="D52" s="33" t="s">
        <v>15</v>
      </c>
      <c r="E52" s="33" t="s">
        <v>63</v>
      </c>
      <c r="F52" s="33" t="s">
        <v>17</v>
      </c>
      <c r="G52" s="45"/>
      <c r="H52" s="36" t="n">
        <f aca="false">H53</f>
        <v>3252.27</v>
      </c>
      <c r="I52" s="36" t="n">
        <f aca="false">I53</f>
        <v>3230.835</v>
      </c>
    </row>
    <row r="53" customFormat="false" ht="51" hidden="false" customHeight="true" outlineLevel="0" collapsed="false">
      <c r="A53" s="49" t="s">
        <v>76</v>
      </c>
      <c r="B53" s="50"/>
      <c r="C53" s="34" t="s">
        <v>19</v>
      </c>
      <c r="D53" s="34" t="s">
        <v>71</v>
      </c>
      <c r="E53" s="33" t="s">
        <v>63</v>
      </c>
      <c r="F53" s="34" t="s">
        <v>17</v>
      </c>
      <c r="G53" s="51"/>
      <c r="H53" s="63" t="n">
        <f aca="false">H54</f>
        <v>3252.27</v>
      </c>
      <c r="I53" s="63" t="n">
        <f aca="false">I54</f>
        <v>3230.835</v>
      </c>
    </row>
    <row r="54" customFormat="false" ht="27" hidden="false" customHeight="true" outlineLevel="0" collapsed="false">
      <c r="A54" s="37" t="s">
        <v>77</v>
      </c>
      <c r="B54" s="64"/>
      <c r="C54" s="39" t="s">
        <v>19</v>
      </c>
      <c r="D54" s="39" t="s">
        <v>71</v>
      </c>
      <c r="E54" s="39" t="s">
        <v>78</v>
      </c>
      <c r="F54" s="39" t="s">
        <v>17</v>
      </c>
      <c r="G54" s="65"/>
      <c r="H54" s="66" t="n">
        <f aca="false">+H56+H55</f>
        <v>3252.27</v>
      </c>
      <c r="I54" s="66" t="n">
        <f aca="false">I55+I56</f>
        <v>3230.835</v>
      </c>
    </row>
    <row r="55" customFormat="false" ht="51.75" hidden="false" customHeight="true" outlineLevel="0" collapsed="false">
      <c r="A55" s="18" t="s">
        <v>32</v>
      </c>
      <c r="B55" s="59"/>
      <c r="C55" s="60" t="s">
        <v>19</v>
      </c>
      <c r="D55" s="60" t="s">
        <v>71</v>
      </c>
      <c r="E55" s="39" t="s">
        <v>78</v>
      </c>
      <c r="F55" s="60" t="s">
        <v>33</v>
      </c>
      <c r="G55" s="67"/>
      <c r="H55" s="30" t="n">
        <v>3240.57</v>
      </c>
      <c r="I55" s="30" t="n">
        <v>3219.134</v>
      </c>
    </row>
    <row r="56" customFormat="false" ht="51.75" hidden="false" customHeight="true" outlineLevel="0" collapsed="false">
      <c r="A56" s="68" t="s">
        <v>79</v>
      </c>
      <c r="B56" s="59"/>
      <c r="C56" s="69" t="s">
        <v>19</v>
      </c>
      <c r="D56" s="70" t="s">
        <v>71</v>
      </c>
      <c r="E56" s="71" t="s">
        <v>78</v>
      </c>
      <c r="F56" s="69" t="s">
        <v>80</v>
      </c>
      <c r="G56" s="72"/>
      <c r="H56" s="73" t="n">
        <v>11.7</v>
      </c>
      <c r="I56" s="73" t="n">
        <v>11.701</v>
      </c>
    </row>
    <row r="57" customFormat="false" ht="80.25" hidden="false" customHeight="true" outlineLevel="0" collapsed="false">
      <c r="A57" s="74" t="s">
        <v>81</v>
      </c>
      <c r="B57" s="75"/>
      <c r="C57" s="76" t="s">
        <v>19</v>
      </c>
      <c r="D57" s="77" t="s">
        <v>71</v>
      </c>
      <c r="E57" s="78" t="s">
        <v>82</v>
      </c>
      <c r="F57" s="76" t="s">
        <v>17</v>
      </c>
      <c r="G57" s="79"/>
      <c r="H57" s="80" t="n">
        <f aca="false">H58</f>
        <v>30</v>
      </c>
      <c r="I57" s="80" t="n">
        <f aca="false">I58</f>
        <v>30</v>
      </c>
    </row>
    <row r="58" customFormat="false" ht="128.25" hidden="false" customHeight="true" outlineLevel="0" collapsed="false">
      <c r="A58" s="81" t="s">
        <v>83</v>
      </c>
      <c r="B58" s="82"/>
      <c r="C58" s="69" t="s">
        <v>19</v>
      </c>
      <c r="D58" s="70" t="s">
        <v>71</v>
      </c>
      <c r="E58" s="39" t="s">
        <v>84</v>
      </c>
      <c r="F58" s="69" t="s">
        <v>17</v>
      </c>
      <c r="G58" s="83"/>
      <c r="H58" s="30" t="n">
        <f aca="false">H59</f>
        <v>30</v>
      </c>
      <c r="I58" s="30" t="n">
        <f aca="false">I59</f>
        <v>30</v>
      </c>
    </row>
    <row r="59" customFormat="false" ht="54" hidden="false" customHeight="true" outlineLevel="0" collapsed="false">
      <c r="A59" s="25" t="s">
        <v>32</v>
      </c>
      <c r="B59" s="26"/>
      <c r="C59" s="27" t="s">
        <v>19</v>
      </c>
      <c r="D59" s="27" t="s">
        <v>71</v>
      </c>
      <c r="E59" s="84" t="s">
        <v>84</v>
      </c>
      <c r="F59" s="27" t="s">
        <v>33</v>
      </c>
      <c r="G59" s="85"/>
      <c r="H59" s="43" t="n">
        <v>30</v>
      </c>
      <c r="I59" s="43" t="n">
        <v>30</v>
      </c>
      <c r="J59" s="86"/>
    </row>
    <row r="60" customFormat="false" ht="63.75" hidden="false" customHeight="true" outlineLevel="0" collapsed="false">
      <c r="A60" s="74" t="s">
        <v>85</v>
      </c>
      <c r="B60" s="87"/>
      <c r="C60" s="76" t="s">
        <v>19</v>
      </c>
      <c r="D60" s="77" t="s">
        <v>71</v>
      </c>
      <c r="E60" s="78" t="s">
        <v>86</v>
      </c>
      <c r="F60" s="76" t="s">
        <v>17</v>
      </c>
      <c r="G60" s="88"/>
      <c r="H60" s="80" t="n">
        <f aca="false">H61</f>
        <v>10</v>
      </c>
      <c r="I60" s="80" t="n">
        <f aca="false">I61</f>
        <v>10</v>
      </c>
      <c r="J60" s="86"/>
    </row>
    <row r="61" customFormat="false" ht="39.75" hidden="false" customHeight="true" outlineLevel="0" collapsed="false">
      <c r="A61" s="81" t="s">
        <v>87</v>
      </c>
      <c r="B61" s="38"/>
      <c r="C61" s="39" t="s">
        <v>19</v>
      </c>
      <c r="D61" s="89" t="s">
        <v>71</v>
      </c>
      <c r="E61" s="39" t="s">
        <v>88</v>
      </c>
      <c r="F61" s="90" t="s">
        <v>17</v>
      </c>
      <c r="G61" s="83"/>
      <c r="H61" s="41" t="n">
        <f aca="false">H62</f>
        <v>10</v>
      </c>
      <c r="I61" s="41" t="n">
        <f aca="false">I62</f>
        <v>10</v>
      </c>
      <c r="J61" s="86"/>
    </row>
    <row r="62" customFormat="false" ht="51" hidden="false" customHeight="true" outlineLevel="0" collapsed="false">
      <c r="A62" s="18" t="s">
        <v>32</v>
      </c>
      <c r="B62" s="19"/>
      <c r="C62" s="39" t="s">
        <v>19</v>
      </c>
      <c r="D62" s="89" t="s">
        <v>71</v>
      </c>
      <c r="E62" s="20" t="s">
        <v>88</v>
      </c>
      <c r="F62" s="90" t="s">
        <v>33</v>
      </c>
      <c r="G62" s="83"/>
      <c r="H62" s="41" t="n">
        <v>10</v>
      </c>
      <c r="I62" s="41" t="n">
        <v>10</v>
      </c>
    </row>
    <row r="63" customFormat="false" ht="12" hidden="false" customHeight="true" outlineLevel="0" collapsed="false">
      <c r="A63" s="91"/>
      <c r="B63" s="59"/>
      <c r="C63" s="60"/>
      <c r="D63" s="60"/>
      <c r="E63" s="60"/>
      <c r="F63" s="60"/>
      <c r="G63" s="62"/>
      <c r="H63" s="92"/>
      <c r="I63" s="92"/>
    </row>
    <row r="64" customFormat="false" ht="118.5" hidden="false" customHeight="true" outlineLevel="0" collapsed="false">
      <c r="A64" s="93" t="s">
        <v>89</v>
      </c>
      <c r="B64" s="75"/>
      <c r="C64" s="33" t="s">
        <v>15</v>
      </c>
      <c r="D64" s="33" t="s">
        <v>15</v>
      </c>
      <c r="E64" s="33" t="s">
        <v>90</v>
      </c>
      <c r="F64" s="33" t="s">
        <v>17</v>
      </c>
      <c r="G64" s="94"/>
      <c r="H64" s="36" t="n">
        <f aca="false">H65</f>
        <v>65</v>
      </c>
      <c r="I64" s="36" t="n">
        <f aca="false">I65</f>
        <v>86.435</v>
      </c>
    </row>
    <row r="65" customFormat="false" ht="39" hidden="false" customHeight="true" outlineLevel="0" collapsed="false">
      <c r="A65" s="31" t="s">
        <v>91</v>
      </c>
      <c r="B65" s="46"/>
      <c r="C65" s="33" t="s">
        <v>21</v>
      </c>
      <c r="D65" s="33" t="s">
        <v>15</v>
      </c>
      <c r="E65" s="33" t="s">
        <v>90</v>
      </c>
      <c r="F65" s="33" t="s">
        <v>17</v>
      </c>
      <c r="G65" s="94"/>
      <c r="H65" s="95" t="n">
        <f aca="false">H66+H69+H72</f>
        <v>65</v>
      </c>
      <c r="I65" s="95" t="n">
        <f aca="false">I66+I69+I72</f>
        <v>86.435</v>
      </c>
    </row>
    <row r="66" customFormat="false" ht="63.75" hidden="false" customHeight="true" outlineLevel="0" collapsed="false">
      <c r="A66" s="96" t="s">
        <v>92</v>
      </c>
      <c r="B66" s="97"/>
      <c r="C66" s="56" t="s">
        <v>21</v>
      </c>
      <c r="D66" s="56" t="s">
        <v>93</v>
      </c>
      <c r="E66" s="56" t="s">
        <v>94</v>
      </c>
      <c r="F66" s="56" t="s">
        <v>17</v>
      </c>
      <c r="G66" s="62"/>
      <c r="H66" s="98" t="n">
        <f aca="false">H68</f>
        <v>10</v>
      </c>
      <c r="I66" s="98" t="n">
        <f aca="false">I68</f>
        <v>8.96</v>
      </c>
    </row>
    <row r="67" customFormat="false" ht="63.75" hidden="false" customHeight="true" outlineLevel="0" collapsed="false">
      <c r="A67" s="18" t="s">
        <v>95</v>
      </c>
      <c r="B67" s="99"/>
      <c r="C67" s="60" t="s">
        <v>21</v>
      </c>
      <c r="D67" s="60" t="s">
        <v>93</v>
      </c>
      <c r="E67" s="60" t="s">
        <v>96</v>
      </c>
      <c r="F67" s="60" t="s">
        <v>17</v>
      </c>
      <c r="G67" s="100"/>
      <c r="H67" s="21" t="n">
        <f aca="false">H66</f>
        <v>10</v>
      </c>
      <c r="I67" s="21" t="n">
        <f aca="false">I66</f>
        <v>8.96</v>
      </c>
    </row>
    <row r="68" customFormat="false" ht="52.5" hidden="false" customHeight="true" outlineLevel="0" collapsed="false">
      <c r="A68" s="18" t="s">
        <v>32</v>
      </c>
      <c r="B68" s="22"/>
      <c r="C68" s="20" t="s">
        <v>21</v>
      </c>
      <c r="D68" s="20" t="s">
        <v>93</v>
      </c>
      <c r="E68" s="20" t="s">
        <v>96</v>
      </c>
      <c r="F68" s="20" t="s">
        <v>33</v>
      </c>
      <c r="G68" s="83"/>
      <c r="H68" s="101" t="n">
        <v>10</v>
      </c>
      <c r="I68" s="101" t="n">
        <v>8.96</v>
      </c>
    </row>
    <row r="69" customFormat="false" ht="103.5" hidden="false" customHeight="true" outlineLevel="0" collapsed="false">
      <c r="A69" s="102" t="s">
        <v>97</v>
      </c>
      <c r="B69" s="59"/>
      <c r="C69" s="20" t="s">
        <v>21</v>
      </c>
      <c r="D69" s="20" t="s">
        <v>93</v>
      </c>
      <c r="E69" s="20" t="s">
        <v>98</v>
      </c>
      <c r="F69" s="20" t="s">
        <v>17</v>
      </c>
      <c r="G69" s="62"/>
      <c r="H69" s="98" t="n">
        <f aca="false">H70</f>
        <v>5</v>
      </c>
      <c r="I69" s="98" t="n">
        <f aca="false">I70</f>
        <v>4.225</v>
      </c>
    </row>
    <row r="70" customFormat="false" ht="75.75" hidden="false" customHeight="true" outlineLevel="0" collapsed="false">
      <c r="A70" s="18" t="s">
        <v>99</v>
      </c>
      <c r="B70" s="19"/>
      <c r="C70" s="20" t="s">
        <v>21</v>
      </c>
      <c r="D70" s="20" t="s">
        <v>93</v>
      </c>
      <c r="E70" s="20" t="s">
        <v>100</v>
      </c>
      <c r="F70" s="20" t="s">
        <v>17</v>
      </c>
      <c r="G70" s="100"/>
      <c r="H70" s="21" t="n">
        <v>5</v>
      </c>
      <c r="I70" s="21" t="n">
        <v>4.225</v>
      </c>
    </row>
    <row r="71" customFormat="false" ht="48.75" hidden="false" customHeight="true" outlineLevel="0" collapsed="false">
      <c r="A71" s="25" t="s">
        <v>32</v>
      </c>
      <c r="B71" s="47"/>
      <c r="C71" s="60" t="s">
        <v>21</v>
      </c>
      <c r="D71" s="60" t="s">
        <v>93</v>
      </c>
      <c r="E71" s="60" t="s">
        <v>100</v>
      </c>
      <c r="F71" s="60" t="s">
        <v>17</v>
      </c>
      <c r="G71" s="100"/>
      <c r="H71" s="21" t="n">
        <v>5</v>
      </c>
      <c r="I71" s="21" t="n">
        <v>4.225</v>
      </c>
    </row>
    <row r="72" customFormat="false" ht="66" hidden="false" customHeight="true" outlineLevel="0" collapsed="false">
      <c r="A72" s="18" t="s">
        <v>101</v>
      </c>
      <c r="B72" s="99"/>
      <c r="C72" s="20" t="s">
        <v>21</v>
      </c>
      <c r="D72" s="20" t="s">
        <v>102</v>
      </c>
      <c r="E72" s="20" t="s">
        <v>103</v>
      </c>
      <c r="F72" s="20" t="s">
        <v>17</v>
      </c>
      <c r="G72" s="100"/>
      <c r="H72" s="23" t="n">
        <f aca="false">H73</f>
        <v>50</v>
      </c>
      <c r="I72" s="23" t="n">
        <f aca="false">I73</f>
        <v>73.25</v>
      </c>
    </row>
    <row r="73" customFormat="false" ht="52.5" hidden="false" customHeight="true" outlineLevel="0" collapsed="false">
      <c r="A73" s="18" t="s">
        <v>104</v>
      </c>
      <c r="B73" s="99"/>
      <c r="C73" s="20" t="s">
        <v>21</v>
      </c>
      <c r="D73" s="20" t="s">
        <v>102</v>
      </c>
      <c r="E73" s="20" t="s">
        <v>105</v>
      </c>
      <c r="F73" s="20" t="s">
        <v>17</v>
      </c>
      <c r="G73" s="100"/>
      <c r="H73" s="23" t="n">
        <f aca="false">H74</f>
        <v>50</v>
      </c>
      <c r="I73" s="23" t="n">
        <v>73.25</v>
      </c>
    </row>
    <row r="74" customFormat="false" ht="51" hidden="false" customHeight="true" outlineLevel="0" collapsed="false">
      <c r="A74" s="102" t="s">
        <v>32</v>
      </c>
      <c r="B74" s="103"/>
      <c r="C74" s="60" t="s">
        <v>21</v>
      </c>
      <c r="D74" s="60" t="s">
        <v>102</v>
      </c>
      <c r="E74" s="27" t="s">
        <v>105</v>
      </c>
      <c r="F74" s="60" t="s">
        <v>33</v>
      </c>
      <c r="G74" s="62"/>
      <c r="H74" s="30" t="n">
        <v>50</v>
      </c>
      <c r="I74" s="30" t="n">
        <v>73.25</v>
      </c>
    </row>
    <row r="75" customFormat="false" ht="21.75" hidden="false" customHeight="true" outlineLevel="0" collapsed="false">
      <c r="A75" s="104" t="s">
        <v>106</v>
      </c>
      <c r="B75" s="105"/>
      <c r="C75" s="33" t="s">
        <v>44</v>
      </c>
      <c r="D75" s="33" t="s">
        <v>15</v>
      </c>
      <c r="E75" s="33" t="s">
        <v>107</v>
      </c>
      <c r="F75" s="33"/>
      <c r="G75" s="106"/>
      <c r="H75" s="36" t="n">
        <f aca="false">H83+H76</f>
        <v>8163.298</v>
      </c>
      <c r="I75" s="36" t="n">
        <f aca="false">I83+I76</f>
        <v>8163.298</v>
      </c>
    </row>
    <row r="76" customFormat="false" ht="25.5" hidden="false" customHeight="true" outlineLevel="0" collapsed="false">
      <c r="A76" s="31" t="s">
        <v>108</v>
      </c>
      <c r="B76" s="46"/>
      <c r="C76" s="33" t="s">
        <v>44</v>
      </c>
      <c r="D76" s="33" t="s">
        <v>93</v>
      </c>
      <c r="E76" s="33" t="s">
        <v>107</v>
      </c>
      <c r="F76" s="33" t="s">
        <v>17</v>
      </c>
      <c r="G76" s="45"/>
      <c r="H76" s="36" t="n">
        <f aca="false">H77</f>
        <v>7594.138</v>
      </c>
      <c r="I76" s="36" t="n">
        <f aca="false">I77</f>
        <v>7594.138</v>
      </c>
    </row>
    <row r="77" customFormat="false" ht="79.5" hidden="false" customHeight="true" outlineLevel="0" collapsed="false">
      <c r="A77" s="31" t="s">
        <v>109</v>
      </c>
      <c r="B77" s="32"/>
      <c r="C77" s="33" t="s">
        <v>44</v>
      </c>
      <c r="D77" s="33" t="s">
        <v>93</v>
      </c>
      <c r="E77" s="33" t="s">
        <v>110</v>
      </c>
      <c r="F77" s="33" t="s">
        <v>17</v>
      </c>
      <c r="G77" s="107"/>
      <c r="H77" s="108" t="n">
        <f aca="false">H79</f>
        <v>7594.138</v>
      </c>
      <c r="I77" s="108" t="n">
        <f aca="false">I78</f>
        <v>7594.138</v>
      </c>
    </row>
    <row r="78" customFormat="false" ht="105" hidden="false" customHeight="true" outlineLevel="0" collapsed="false">
      <c r="A78" s="25" t="s">
        <v>111</v>
      </c>
      <c r="B78" s="26"/>
      <c r="C78" s="27" t="s">
        <v>44</v>
      </c>
      <c r="D78" s="27" t="s">
        <v>93</v>
      </c>
      <c r="E78" s="56" t="s">
        <v>112</v>
      </c>
      <c r="F78" s="27" t="s">
        <v>17</v>
      </c>
      <c r="G78" s="109"/>
      <c r="H78" s="43" t="n">
        <f aca="false">H79</f>
        <v>7594.138</v>
      </c>
      <c r="I78" s="43" t="n">
        <f aca="false">I79+I81+I82+I80</f>
        <v>7594.138</v>
      </c>
    </row>
    <row r="79" customFormat="false" ht="41.25" hidden="false" customHeight="true" outlineLevel="0" collapsed="false">
      <c r="A79" s="18" t="s">
        <v>113</v>
      </c>
      <c r="B79" s="19"/>
      <c r="C79" s="27" t="s">
        <v>44</v>
      </c>
      <c r="D79" s="27" t="s">
        <v>93</v>
      </c>
      <c r="E79" s="20" t="s">
        <v>114</v>
      </c>
      <c r="F79" s="27" t="s">
        <v>33</v>
      </c>
      <c r="G79" s="110"/>
      <c r="H79" s="23" t="n">
        <v>7594.138</v>
      </c>
      <c r="I79" s="23" t="n">
        <v>5582.114</v>
      </c>
    </row>
    <row r="80" customFormat="false" ht="41.25" hidden="false" customHeight="true" outlineLevel="0" collapsed="false">
      <c r="A80" s="25" t="s">
        <v>115</v>
      </c>
      <c r="B80" s="26"/>
      <c r="C80" s="27" t="s">
        <v>44</v>
      </c>
      <c r="D80" s="27" t="s">
        <v>93</v>
      </c>
      <c r="E80" s="60" t="s">
        <v>116</v>
      </c>
      <c r="F80" s="27" t="s">
        <v>33</v>
      </c>
      <c r="G80" s="109"/>
      <c r="H80" s="43" t="n">
        <v>900.024</v>
      </c>
      <c r="I80" s="43" t="n">
        <v>900.024</v>
      </c>
    </row>
    <row r="81" customFormat="false" ht="41.25" hidden="false" customHeight="true" outlineLevel="0" collapsed="false">
      <c r="A81" s="25" t="s">
        <v>117</v>
      </c>
      <c r="B81" s="26"/>
      <c r="C81" s="27" t="s">
        <v>44</v>
      </c>
      <c r="D81" s="27" t="s">
        <v>93</v>
      </c>
      <c r="E81" s="60" t="s">
        <v>118</v>
      </c>
      <c r="F81" s="27" t="s">
        <v>119</v>
      </c>
      <c r="G81" s="109"/>
      <c r="H81" s="43" t="n">
        <v>1000</v>
      </c>
      <c r="I81" s="43" t="n">
        <v>1000</v>
      </c>
    </row>
    <row r="82" customFormat="false" ht="41.25" hidden="false" customHeight="true" outlineLevel="0" collapsed="false">
      <c r="A82" s="25" t="s">
        <v>120</v>
      </c>
      <c r="B82" s="26"/>
      <c r="C82" s="27" t="s">
        <v>44</v>
      </c>
      <c r="D82" s="27" t="s">
        <v>93</v>
      </c>
      <c r="E82" s="60" t="s">
        <v>121</v>
      </c>
      <c r="F82" s="27" t="s">
        <v>33</v>
      </c>
      <c r="G82" s="109"/>
      <c r="H82" s="43" t="n">
        <v>112</v>
      </c>
      <c r="I82" s="43" t="n">
        <v>112</v>
      </c>
    </row>
    <row r="83" customFormat="false" ht="29.25" hidden="false" customHeight="true" outlineLevel="0" collapsed="false">
      <c r="A83" s="31" t="s">
        <v>122</v>
      </c>
      <c r="B83" s="46"/>
      <c r="C83" s="33" t="s">
        <v>44</v>
      </c>
      <c r="D83" s="32" t="n">
        <v>12</v>
      </c>
      <c r="E83" s="111" t="s">
        <v>107</v>
      </c>
      <c r="F83" s="76" t="s">
        <v>17</v>
      </c>
      <c r="G83" s="45"/>
      <c r="H83" s="36" t="n">
        <f aca="false">H84+H87+H92</f>
        <v>569.16</v>
      </c>
      <c r="I83" s="36" t="n">
        <f aca="false">I84+I87+I92</f>
        <v>569.16</v>
      </c>
    </row>
    <row r="84" customFormat="false" ht="80.25" hidden="false" customHeight="true" outlineLevel="0" collapsed="false">
      <c r="A84" s="74" t="s">
        <v>123</v>
      </c>
      <c r="B84" s="112"/>
      <c r="C84" s="33" t="s">
        <v>44</v>
      </c>
      <c r="D84" s="33" t="s">
        <v>124</v>
      </c>
      <c r="E84" s="33" t="s">
        <v>125</v>
      </c>
      <c r="F84" s="33" t="s">
        <v>17</v>
      </c>
      <c r="G84" s="45"/>
      <c r="H84" s="36" t="n">
        <f aca="false">H85</f>
        <v>2</v>
      </c>
      <c r="I84" s="36" t="n">
        <f aca="false">I85</f>
        <v>2</v>
      </c>
    </row>
    <row r="85" customFormat="false" ht="103.5" hidden="false" customHeight="true" outlineLevel="0" collapsed="false">
      <c r="A85" s="18" t="s">
        <v>126</v>
      </c>
      <c r="B85" s="38"/>
      <c r="C85" s="39" t="s">
        <v>44</v>
      </c>
      <c r="D85" s="39" t="s">
        <v>124</v>
      </c>
      <c r="E85" s="39" t="s">
        <v>127</v>
      </c>
      <c r="F85" s="39" t="s">
        <v>17</v>
      </c>
      <c r="G85" s="107"/>
      <c r="H85" s="41" t="n">
        <f aca="false">H86</f>
        <v>2</v>
      </c>
      <c r="I85" s="41" t="n">
        <f aca="false">I86</f>
        <v>2</v>
      </c>
    </row>
    <row r="86" customFormat="false" ht="51.75" hidden="false" customHeight="true" outlineLevel="0" collapsed="false">
      <c r="A86" s="25" t="s">
        <v>32</v>
      </c>
      <c r="B86" s="26"/>
      <c r="C86" s="60" t="s">
        <v>44</v>
      </c>
      <c r="D86" s="60" t="s">
        <v>124</v>
      </c>
      <c r="E86" s="60" t="s">
        <v>127</v>
      </c>
      <c r="F86" s="60" t="s">
        <v>33</v>
      </c>
      <c r="G86" s="109"/>
      <c r="H86" s="43" t="n">
        <v>2</v>
      </c>
      <c r="I86" s="43" t="n">
        <v>2</v>
      </c>
    </row>
    <row r="87" customFormat="false" ht="66" hidden="false" customHeight="true" outlineLevel="0" collapsed="false">
      <c r="A87" s="44" t="s">
        <v>128</v>
      </c>
      <c r="B87" s="32"/>
      <c r="C87" s="33" t="s">
        <v>44</v>
      </c>
      <c r="D87" s="33" t="s">
        <v>124</v>
      </c>
      <c r="E87" s="77" t="s">
        <v>129</v>
      </c>
      <c r="F87" s="113" t="s">
        <v>17</v>
      </c>
      <c r="G87" s="45"/>
      <c r="H87" s="36" t="n">
        <f aca="false">H88+H90</f>
        <v>200</v>
      </c>
      <c r="I87" s="36" t="n">
        <f aca="false">I88</f>
        <v>200</v>
      </c>
    </row>
    <row r="88" customFormat="false" ht="36.75" hidden="false" customHeight="true" outlineLevel="0" collapsed="false">
      <c r="A88" s="114" t="s">
        <v>130</v>
      </c>
      <c r="B88" s="38"/>
      <c r="C88" s="39" t="s">
        <v>44</v>
      </c>
      <c r="D88" s="39" t="s">
        <v>124</v>
      </c>
      <c r="E88" s="39" t="s">
        <v>129</v>
      </c>
      <c r="F88" s="39" t="s">
        <v>17</v>
      </c>
      <c r="G88" s="83"/>
      <c r="H88" s="41" t="n">
        <f aca="false">H89</f>
        <v>200</v>
      </c>
      <c r="I88" s="41" t="n">
        <f aca="false">I89</f>
        <v>200</v>
      </c>
    </row>
    <row r="89" customFormat="false" ht="49.5" hidden="false" customHeight="true" outlineLevel="0" collapsed="false">
      <c r="A89" s="18" t="s">
        <v>32</v>
      </c>
      <c r="B89" s="19"/>
      <c r="C89" s="20" t="s">
        <v>44</v>
      </c>
      <c r="D89" s="20" t="s">
        <v>124</v>
      </c>
      <c r="E89" s="39" t="s">
        <v>131</v>
      </c>
      <c r="F89" s="20" t="s">
        <v>33</v>
      </c>
      <c r="G89" s="100"/>
      <c r="H89" s="23" t="n">
        <v>200</v>
      </c>
      <c r="I89" s="23" t="n">
        <v>200</v>
      </c>
    </row>
    <row r="90" customFormat="false" ht="25.5" hidden="false" customHeight="true" outlineLevel="0" collapsed="false">
      <c r="A90" s="115" t="s">
        <v>132</v>
      </c>
      <c r="B90" s="59"/>
      <c r="C90" s="60" t="s">
        <v>44</v>
      </c>
      <c r="D90" s="60" t="s">
        <v>124</v>
      </c>
      <c r="E90" s="39" t="s">
        <v>133</v>
      </c>
      <c r="F90" s="60" t="s">
        <v>17</v>
      </c>
      <c r="G90" s="62"/>
      <c r="H90" s="30" t="n">
        <f aca="false">H91</f>
        <v>0</v>
      </c>
      <c r="I90" s="30"/>
    </row>
    <row r="91" customFormat="false" ht="55.5" hidden="false" customHeight="true" outlineLevel="0" collapsed="false">
      <c r="A91" s="18" t="s">
        <v>32</v>
      </c>
      <c r="B91" s="19"/>
      <c r="C91" s="27" t="s">
        <v>44</v>
      </c>
      <c r="D91" s="27" t="s">
        <v>124</v>
      </c>
      <c r="E91" s="39" t="s">
        <v>133</v>
      </c>
      <c r="F91" s="27" t="s">
        <v>33</v>
      </c>
      <c r="G91" s="100"/>
      <c r="H91" s="23"/>
      <c r="I91" s="23" t="n">
        <v>0</v>
      </c>
    </row>
    <row r="92" customFormat="false" ht="87" hidden="false" customHeight="true" outlineLevel="0" collapsed="false">
      <c r="A92" s="116" t="s">
        <v>134</v>
      </c>
      <c r="B92" s="59"/>
      <c r="C92" s="60" t="s">
        <v>44</v>
      </c>
      <c r="D92" s="60" t="s">
        <v>124</v>
      </c>
      <c r="E92" s="60" t="s">
        <v>135</v>
      </c>
      <c r="F92" s="60" t="s">
        <v>80</v>
      </c>
      <c r="G92" s="117"/>
      <c r="H92" s="73" t="n">
        <v>367.16</v>
      </c>
      <c r="I92" s="73" t="n">
        <v>367.16</v>
      </c>
    </row>
    <row r="93" customFormat="false" ht="29.25" hidden="false" customHeight="true" outlineLevel="0" collapsed="false">
      <c r="A93" s="118" t="s">
        <v>136</v>
      </c>
      <c r="B93" s="119"/>
      <c r="C93" s="33" t="s">
        <v>137</v>
      </c>
      <c r="D93" s="33" t="s">
        <v>15</v>
      </c>
      <c r="E93" s="33" t="s">
        <v>107</v>
      </c>
      <c r="F93" s="33" t="s">
        <v>17</v>
      </c>
      <c r="G93" s="120"/>
      <c r="H93" s="121" t="n">
        <f aca="false">H94+H115+H103</f>
        <v>25149.74</v>
      </c>
      <c r="I93" s="121" t="n">
        <f aca="false">I94+I115+I103</f>
        <v>30149.74</v>
      </c>
    </row>
    <row r="94" customFormat="false" ht="15" hidden="false" customHeight="true" outlineLevel="0" collapsed="false">
      <c r="A94" s="122" t="s">
        <v>138</v>
      </c>
      <c r="B94" s="119"/>
      <c r="C94" s="33" t="s">
        <v>137</v>
      </c>
      <c r="D94" s="33" t="s">
        <v>19</v>
      </c>
      <c r="E94" s="33" t="s">
        <v>107</v>
      </c>
      <c r="F94" s="33" t="s">
        <v>17</v>
      </c>
      <c r="G94" s="120"/>
      <c r="H94" s="123" t="n">
        <f aca="false">H95+H100</f>
        <v>575</v>
      </c>
      <c r="I94" s="123" t="n">
        <f aca="false">I95+I100</f>
        <v>575</v>
      </c>
    </row>
    <row r="95" customFormat="false" ht="66" hidden="false" customHeight="true" outlineLevel="0" collapsed="false">
      <c r="A95" s="31" t="s">
        <v>139</v>
      </c>
      <c r="B95" s="119"/>
      <c r="C95" s="33" t="s">
        <v>137</v>
      </c>
      <c r="D95" s="33" t="s">
        <v>19</v>
      </c>
      <c r="E95" s="33" t="s">
        <v>110</v>
      </c>
      <c r="F95" s="33" t="s">
        <v>17</v>
      </c>
      <c r="G95" s="120"/>
      <c r="H95" s="123" t="n">
        <f aca="false">H96</f>
        <v>575</v>
      </c>
      <c r="I95" s="123" t="n">
        <f aca="false">I96</f>
        <v>575</v>
      </c>
    </row>
    <row r="96" customFormat="false" ht="64.5" hidden="false" customHeight="true" outlineLevel="0" collapsed="false">
      <c r="A96" s="122" t="s">
        <v>140</v>
      </c>
      <c r="B96" s="119"/>
      <c r="C96" s="33" t="s">
        <v>137</v>
      </c>
      <c r="D96" s="33" t="s">
        <v>19</v>
      </c>
      <c r="E96" s="33" t="s">
        <v>141</v>
      </c>
      <c r="F96" s="33" t="s">
        <v>17</v>
      </c>
      <c r="G96" s="120"/>
      <c r="H96" s="80" t="n">
        <f aca="false">H97</f>
        <v>575</v>
      </c>
      <c r="I96" s="80" t="n">
        <f aca="false">I97</f>
        <v>575</v>
      </c>
    </row>
    <row r="97" customFormat="false" ht="75.75" hidden="false" customHeight="true" outlineLevel="0" collapsed="false">
      <c r="A97" s="37" t="s">
        <v>142</v>
      </c>
      <c r="B97" s="37"/>
      <c r="C97" s="56" t="s">
        <v>137</v>
      </c>
      <c r="D97" s="56" t="s">
        <v>19</v>
      </c>
      <c r="E97" s="56" t="s">
        <v>143</v>
      </c>
      <c r="F97" s="56" t="s">
        <v>17</v>
      </c>
      <c r="G97" s="40"/>
      <c r="H97" s="41" t="n">
        <f aca="false">H98</f>
        <v>575</v>
      </c>
      <c r="I97" s="41" t="n">
        <f aca="false">I98</f>
        <v>575</v>
      </c>
    </row>
    <row r="98" customFormat="false" ht="53.25" hidden="false" customHeight="true" outlineLevel="0" collapsed="false">
      <c r="A98" s="25" t="s">
        <v>32</v>
      </c>
      <c r="B98" s="25"/>
      <c r="C98" s="27" t="s">
        <v>137</v>
      </c>
      <c r="D98" s="27" t="s">
        <v>19</v>
      </c>
      <c r="E98" s="27" t="s">
        <v>143</v>
      </c>
      <c r="F98" s="27" t="s">
        <v>33</v>
      </c>
      <c r="G98" s="124"/>
      <c r="H98" s="125" t="n">
        <v>575</v>
      </c>
      <c r="I98" s="125" t="n">
        <v>575</v>
      </c>
    </row>
    <row r="99" customFormat="false" ht="53.25" hidden="false" customHeight="true" outlineLevel="0" collapsed="false">
      <c r="A99" s="44" t="s">
        <v>62</v>
      </c>
      <c r="B99" s="32"/>
      <c r="C99" s="33" t="s">
        <v>15</v>
      </c>
      <c r="D99" s="33" t="s">
        <v>15</v>
      </c>
      <c r="E99" s="33" t="s">
        <v>63</v>
      </c>
      <c r="F99" s="33" t="s">
        <v>17</v>
      </c>
      <c r="G99" s="35"/>
      <c r="H99" s="126" t="n">
        <f aca="false">H100</f>
        <v>0</v>
      </c>
      <c r="I99" s="126" t="n">
        <f aca="false">I100</f>
        <v>0</v>
      </c>
    </row>
    <row r="100" customFormat="false" ht="21.75" hidden="false" customHeight="true" outlineLevel="0" collapsed="false">
      <c r="A100" s="122" t="s">
        <v>138</v>
      </c>
      <c r="B100" s="119"/>
      <c r="C100" s="33" t="s">
        <v>137</v>
      </c>
      <c r="D100" s="33" t="s">
        <v>19</v>
      </c>
      <c r="E100" s="33" t="s">
        <v>63</v>
      </c>
      <c r="F100" s="33" t="s">
        <v>17</v>
      </c>
      <c r="G100" s="35"/>
      <c r="H100" s="127" t="n">
        <f aca="false">H101</f>
        <v>0</v>
      </c>
      <c r="I100" s="127" t="n">
        <f aca="false">I101</f>
        <v>0</v>
      </c>
    </row>
    <row r="101" customFormat="false" ht="53.25" hidden="false" customHeight="true" outlineLevel="0" collapsed="false">
      <c r="A101" s="128" t="s">
        <v>144</v>
      </c>
      <c r="B101" s="18"/>
      <c r="C101" s="56" t="s">
        <v>137</v>
      </c>
      <c r="D101" s="56" t="s">
        <v>19</v>
      </c>
      <c r="E101" s="56" t="s">
        <v>145</v>
      </c>
      <c r="F101" s="56" t="s">
        <v>17</v>
      </c>
      <c r="G101" s="40"/>
      <c r="H101" s="101" t="n">
        <f aca="false">H102</f>
        <v>0</v>
      </c>
      <c r="I101" s="101" t="n">
        <f aca="false">I102</f>
        <v>0</v>
      </c>
    </row>
    <row r="102" customFormat="false" ht="53.25" hidden="false" customHeight="true" outlineLevel="0" collapsed="false">
      <c r="A102" s="25" t="s">
        <v>32</v>
      </c>
      <c r="B102" s="25"/>
      <c r="C102" s="27" t="s">
        <v>137</v>
      </c>
      <c r="D102" s="27" t="s">
        <v>19</v>
      </c>
      <c r="E102" s="39" t="s">
        <v>145</v>
      </c>
      <c r="F102" s="60" t="s">
        <v>33</v>
      </c>
      <c r="G102" s="29"/>
      <c r="H102" s="129"/>
      <c r="I102" s="129"/>
    </row>
    <row r="103" customFormat="false" ht="15" hidden="false" customHeight="true" outlineLevel="0" collapsed="false">
      <c r="A103" s="31" t="s">
        <v>146</v>
      </c>
      <c r="B103" s="119"/>
      <c r="C103" s="33" t="s">
        <v>137</v>
      </c>
      <c r="D103" s="33" t="s">
        <v>41</v>
      </c>
      <c r="E103" s="33" t="s">
        <v>107</v>
      </c>
      <c r="F103" s="33" t="s">
        <v>17</v>
      </c>
      <c r="G103" s="35"/>
      <c r="H103" s="36" t="n">
        <f aca="false">H104+H110+H107</f>
        <v>8192.74</v>
      </c>
      <c r="I103" s="36" t="n">
        <f aca="false">I104+I110+I107</f>
        <v>13192.74</v>
      </c>
    </row>
    <row r="104" customFormat="false" ht="70.5" hidden="false" customHeight="true" outlineLevel="0" collapsed="false">
      <c r="A104" s="93" t="s">
        <v>147</v>
      </c>
      <c r="B104" s="32"/>
      <c r="C104" s="33" t="s">
        <v>137</v>
      </c>
      <c r="D104" s="33" t="s">
        <v>41</v>
      </c>
      <c r="E104" s="33" t="s">
        <v>148</v>
      </c>
      <c r="F104" s="33" t="s">
        <v>17</v>
      </c>
      <c r="G104" s="45"/>
      <c r="H104" s="36" t="n">
        <f aca="false">H105</f>
        <v>4737.5</v>
      </c>
      <c r="I104" s="36" t="n">
        <f aca="false">I105</f>
        <v>4737.5</v>
      </c>
    </row>
    <row r="105" customFormat="false" ht="56.25" hidden="false" customHeight="true" outlineLevel="0" collapsed="false">
      <c r="A105" s="130" t="s">
        <v>149</v>
      </c>
      <c r="B105" s="55"/>
      <c r="C105" s="56" t="s">
        <v>137</v>
      </c>
      <c r="D105" s="56" t="s">
        <v>41</v>
      </c>
      <c r="E105" s="56" t="s">
        <v>150</v>
      </c>
      <c r="F105" s="56" t="s">
        <v>17</v>
      </c>
      <c r="G105" s="57"/>
      <c r="H105" s="58" t="n">
        <f aca="false">H106</f>
        <v>4737.5</v>
      </c>
      <c r="I105" s="58" t="n">
        <f aca="false">I106</f>
        <v>4737.5</v>
      </c>
    </row>
    <row r="106" customFormat="false" ht="53.25" hidden="false" customHeight="true" outlineLevel="0" collapsed="false">
      <c r="A106" s="102" t="s">
        <v>32</v>
      </c>
      <c r="B106" s="59"/>
      <c r="C106" s="60" t="s">
        <v>137</v>
      </c>
      <c r="D106" s="60" t="s">
        <v>41</v>
      </c>
      <c r="E106" s="60" t="s">
        <v>150</v>
      </c>
      <c r="F106" s="60" t="s">
        <v>33</v>
      </c>
      <c r="G106" s="29"/>
      <c r="H106" s="30" t="n">
        <v>4737.5</v>
      </c>
      <c r="I106" s="30" t="n">
        <v>4737.5</v>
      </c>
    </row>
    <row r="107" customFormat="false" ht="104.25" hidden="false" customHeight="true" outlineLevel="0" collapsed="false">
      <c r="A107" s="131" t="s">
        <v>134</v>
      </c>
      <c r="B107" s="75"/>
      <c r="C107" s="33" t="s">
        <v>137</v>
      </c>
      <c r="D107" s="33" t="s">
        <v>41</v>
      </c>
      <c r="E107" s="33" t="s">
        <v>135</v>
      </c>
      <c r="F107" s="33" t="s">
        <v>17</v>
      </c>
      <c r="G107" s="35"/>
      <c r="H107" s="126" t="n">
        <f aca="false">H108</f>
        <v>2000</v>
      </c>
      <c r="I107" s="126" t="n">
        <f aca="false">I108</f>
        <v>7000</v>
      </c>
    </row>
    <row r="108" customFormat="false" ht="66.75" hidden="false" customHeight="true" outlineLevel="0" collapsed="false">
      <c r="A108" s="130" t="s">
        <v>151</v>
      </c>
      <c r="B108" s="38"/>
      <c r="C108" s="56" t="s">
        <v>137</v>
      </c>
      <c r="D108" s="56" t="s">
        <v>41</v>
      </c>
      <c r="E108" s="56" t="s">
        <v>135</v>
      </c>
      <c r="F108" s="39" t="s">
        <v>80</v>
      </c>
      <c r="G108" s="40"/>
      <c r="H108" s="101" t="n">
        <v>2000</v>
      </c>
      <c r="I108" s="101" t="n">
        <f aca="false">I109</f>
        <v>7000</v>
      </c>
    </row>
    <row r="109" customFormat="false" ht="53.25" hidden="false" customHeight="true" outlineLevel="0" collapsed="false">
      <c r="A109" s="132" t="s">
        <v>152</v>
      </c>
      <c r="B109" s="59"/>
      <c r="C109" s="60" t="s">
        <v>137</v>
      </c>
      <c r="D109" s="60" t="s">
        <v>41</v>
      </c>
      <c r="E109" s="70" t="s">
        <v>135</v>
      </c>
      <c r="F109" s="60" t="s">
        <v>153</v>
      </c>
      <c r="G109" s="133"/>
      <c r="H109" s="129" t="n">
        <v>2000</v>
      </c>
      <c r="I109" s="129" t="n">
        <v>7000</v>
      </c>
    </row>
    <row r="110" customFormat="false" ht="53.25" hidden="false" customHeight="true" outlineLevel="0" collapsed="false">
      <c r="A110" s="44" t="s">
        <v>62</v>
      </c>
      <c r="B110" s="75"/>
      <c r="C110" s="33" t="s">
        <v>137</v>
      </c>
      <c r="D110" s="33" t="s">
        <v>15</v>
      </c>
      <c r="E110" s="77" t="s">
        <v>63</v>
      </c>
      <c r="F110" s="33" t="s">
        <v>17</v>
      </c>
      <c r="G110" s="134"/>
      <c r="H110" s="36" t="n">
        <f aca="false">H111</f>
        <v>1455.24</v>
      </c>
      <c r="I110" s="36" t="n">
        <f aca="false">I111</f>
        <v>1455.24</v>
      </c>
    </row>
    <row r="111" customFormat="false" ht="25.5" hidden="false" customHeight="true" outlineLevel="0" collapsed="false">
      <c r="A111" s="102" t="s">
        <v>154</v>
      </c>
      <c r="B111" s="38"/>
      <c r="C111" s="39" t="s">
        <v>137</v>
      </c>
      <c r="D111" s="39" t="s">
        <v>41</v>
      </c>
      <c r="E111" s="39" t="s">
        <v>155</v>
      </c>
      <c r="F111" s="39" t="s">
        <v>17</v>
      </c>
      <c r="G111" s="40"/>
      <c r="H111" s="41" t="n">
        <f aca="false">H112+H113</f>
        <v>1455.24</v>
      </c>
      <c r="I111" s="41" t="n">
        <f aca="false">I112+I113</f>
        <v>1455.24</v>
      </c>
    </row>
    <row r="112" customFormat="false" ht="50.25" hidden="false" customHeight="true" outlineLevel="0" collapsed="false">
      <c r="A112" s="25" t="s">
        <v>32</v>
      </c>
      <c r="B112" s="26"/>
      <c r="C112" s="27" t="s">
        <v>137</v>
      </c>
      <c r="D112" s="27" t="s">
        <v>41</v>
      </c>
      <c r="E112" s="39" t="s">
        <v>155</v>
      </c>
      <c r="F112" s="27" t="s">
        <v>33</v>
      </c>
      <c r="G112" s="67"/>
      <c r="H112" s="135" t="n">
        <v>0</v>
      </c>
      <c r="I112" s="135" t="n">
        <v>0</v>
      </c>
    </row>
    <row r="113" customFormat="false" ht="30" hidden="false" customHeight="true" outlineLevel="0" collapsed="false">
      <c r="A113" s="18" t="s">
        <v>79</v>
      </c>
      <c r="B113" s="16"/>
      <c r="C113" s="20" t="s">
        <v>137</v>
      </c>
      <c r="D113" s="20" t="s">
        <v>41</v>
      </c>
      <c r="E113" s="39" t="s">
        <v>155</v>
      </c>
      <c r="F113" s="20" t="s">
        <v>53</v>
      </c>
      <c r="G113" s="110"/>
      <c r="H113" s="23" t="n">
        <v>1455.24</v>
      </c>
      <c r="I113" s="23" t="n">
        <v>1455.24</v>
      </c>
    </row>
    <row r="114" customFormat="false" ht="15.75" hidden="false" customHeight="true" outlineLevel="0" collapsed="false">
      <c r="A114" s="25"/>
      <c r="B114" s="26"/>
      <c r="C114" s="27"/>
      <c r="D114" s="27"/>
      <c r="E114" s="27"/>
      <c r="F114" s="27"/>
      <c r="G114" s="109"/>
      <c r="H114" s="136"/>
      <c r="I114" s="136"/>
    </row>
    <row r="115" customFormat="false" ht="15.75" hidden="false" customHeight="true" outlineLevel="0" collapsed="false">
      <c r="A115" s="31" t="s">
        <v>156</v>
      </c>
      <c r="B115" s="32"/>
      <c r="C115" s="33" t="s">
        <v>137</v>
      </c>
      <c r="D115" s="33" t="s">
        <v>21</v>
      </c>
      <c r="E115" s="33" t="s">
        <v>107</v>
      </c>
      <c r="F115" s="33" t="s">
        <v>17</v>
      </c>
      <c r="G115" s="35"/>
      <c r="H115" s="36" t="n">
        <f aca="false">H116+H144+H137+H140</f>
        <v>16382</v>
      </c>
      <c r="I115" s="36" t="n">
        <f aca="false">I116+I137+I140+I144</f>
        <v>16382</v>
      </c>
    </row>
    <row r="116" customFormat="false" ht="64.5" hidden="false" customHeight="false" outlineLevel="0" collapsed="false">
      <c r="A116" s="31" t="s">
        <v>157</v>
      </c>
      <c r="B116" s="32"/>
      <c r="C116" s="33" t="s">
        <v>137</v>
      </c>
      <c r="D116" s="33" t="s">
        <v>21</v>
      </c>
      <c r="E116" s="33" t="s">
        <v>110</v>
      </c>
      <c r="F116" s="33" t="s">
        <v>17</v>
      </c>
      <c r="G116" s="35"/>
      <c r="H116" s="95" t="n">
        <f aca="false">H117+H120+H126+H129+H123+H132+H135</f>
        <v>7896.9</v>
      </c>
      <c r="I116" s="95" t="n">
        <f aca="false">I117+I120+I126+I129+I123+I132+I135</f>
        <v>8125.9</v>
      </c>
    </row>
    <row r="117" customFormat="false" ht="76.5" hidden="false" customHeight="true" outlineLevel="0" collapsed="false">
      <c r="A117" s="18" t="s">
        <v>158</v>
      </c>
      <c r="B117" s="137"/>
      <c r="C117" s="39" t="s">
        <v>137</v>
      </c>
      <c r="D117" s="39" t="s">
        <v>21</v>
      </c>
      <c r="E117" s="56" t="s">
        <v>159</v>
      </c>
      <c r="F117" s="39" t="s">
        <v>17</v>
      </c>
      <c r="G117" s="107"/>
      <c r="H117" s="108" t="n">
        <f aca="false">H118</f>
        <v>3387.6</v>
      </c>
      <c r="I117" s="108" t="n">
        <f aca="false">I118</f>
        <v>3387.6</v>
      </c>
    </row>
    <row r="118" customFormat="false" ht="40.5" hidden="false" customHeight="true" outlineLevel="0" collapsed="false">
      <c r="A118" s="18" t="s">
        <v>160</v>
      </c>
      <c r="B118" s="137"/>
      <c r="C118" s="39" t="s">
        <v>137</v>
      </c>
      <c r="D118" s="39" t="s">
        <v>21</v>
      </c>
      <c r="E118" s="20" t="s">
        <v>161</v>
      </c>
      <c r="F118" s="39" t="s">
        <v>17</v>
      </c>
      <c r="G118" s="107"/>
      <c r="H118" s="41" t="n">
        <f aca="false">H119</f>
        <v>3387.6</v>
      </c>
      <c r="I118" s="41" t="n">
        <f aca="false">I119</f>
        <v>3387.6</v>
      </c>
    </row>
    <row r="119" customFormat="false" ht="52.5" hidden="false" customHeight="true" outlineLevel="0" collapsed="false">
      <c r="A119" s="18" t="s">
        <v>32</v>
      </c>
      <c r="B119" s="19"/>
      <c r="C119" s="39" t="s">
        <v>137</v>
      </c>
      <c r="D119" s="39" t="s">
        <v>21</v>
      </c>
      <c r="E119" s="39" t="s">
        <v>161</v>
      </c>
      <c r="F119" s="20" t="s">
        <v>33</v>
      </c>
      <c r="G119" s="10"/>
      <c r="H119" s="23" t="n">
        <v>3387.6</v>
      </c>
      <c r="I119" s="23" t="n">
        <v>3387.6</v>
      </c>
    </row>
    <row r="120" customFormat="false" ht="63.75" hidden="false" customHeight="false" outlineLevel="0" collapsed="false">
      <c r="A120" s="18" t="s">
        <v>162</v>
      </c>
      <c r="B120" s="16"/>
      <c r="C120" s="20" t="s">
        <v>137</v>
      </c>
      <c r="D120" s="20" t="s">
        <v>21</v>
      </c>
      <c r="E120" s="39" t="s">
        <v>163</v>
      </c>
      <c r="F120" s="20" t="s">
        <v>17</v>
      </c>
      <c r="G120" s="110"/>
      <c r="H120" s="138" t="n">
        <f aca="false">H121</f>
        <v>60</v>
      </c>
      <c r="I120" s="138" t="n">
        <f aca="false">I121</f>
        <v>289</v>
      </c>
    </row>
    <row r="121" customFormat="false" ht="25.5" hidden="false" customHeight="false" outlineLevel="0" collapsed="false">
      <c r="A121" s="18" t="s">
        <v>164</v>
      </c>
      <c r="B121" s="16"/>
      <c r="C121" s="20" t="s">
        <v>137</v>
      </c>
      <c r="D121" s="20" t="s">
        <v>21</v>
      </c>
      <c r="E121" s="39" t="s">
        <v>165</v>
      </c>
      <c r="F121" s="20" t="s">
        <v>17</v>
      </c>
      <c r="G121" s="110"/>
      <c r="H121" s="21" t="n">
        <f aca="false">H122</f>
        <v>60</v>
      </c>
      <c r="I121" s="21" t="n">
        <f aca="false">I122</f>
        <v>289</v>
      </c>
    </row>
    <row r="122" customFormat="false" ht="51" hidden="false" customHeight="true" outlineLevel="0" collapsed="false">
      <c r="A122" s="18" t="s">
        <v>32</v>
      </c>
      <c r="B122" s="19"/>
      <c r="C122" s="20" t="s">
        <v>137</v>
      </c>
      <c r="D122" s="20" t="s">
        <v>21</v>
      </c>
      <c r="E122" s="39" t="s">
        <v>165</v>
      </c>
      <c r="F122" s="20" t="s">
        <v>33</v>
      </c>
      <c r="G122" s="10"/>
      <c r="H122" s="21" t="n">
        <v>60</v>
      </c>
      <c r="I122" s="21" t="n">
        <v>289</v>
      </c>
    </row>
    <row r="123" customFormat="false" ht="65.25" hidden="false" customHeight="true" outlineLevel="0" collapsed="false">
      <c r="A123" s="18" t="s">
        <v>166</v>
      </c>
      <c r="B123" s="16"/>
      <c r="C123" s="20" t="s">
        <v>137</v>
      </c>
      <c r="D123" s="20" t="s">
        <v>21</v>
      </c>
      <c r="E123" s="20" t="s">
        <v>167</v>
      </c>
      <c r="F123" s="20" t="s">
        <v>17</v>
      </c>
      <c r="G123" s="10"/>
      <c r="H123" s="138" t="n">
        <f aca="false">H124</f>
        <v>601</v>
      </c>
      <c r="I123" s="138" t="n">
        <f aca="false">I124</f>
        <v>601</v>
      </c>
    </row>
    <row r="124" customFormat="false" ht="65.25" hidden="false" customHeight="true" outlineLevel="0" collapsed="false">
      <c r="A124" s="81" t="s">
        <v>168</v>
      </c>
      <c r="B124" s="16"/>
      <c r="C124" s="20" t="s">
        <v>137</v>
      </c>
      <c r="D124" s="20" t="s">
        <v>21</v>
      </c>
      <c r="E124" s="39" t="s">
        <v>169</v>
      </c>
      <c r="F124" s="20" t="s">
        <v>17</v>
      </c>
      <c r="G124" s="10"/>
      <c r="H124" s="21" t="n">
        <f aca="false">H125</f>
        <v>601</v>
      </c>
      <c r="I124" s="21" t="n">
        <f aca="false">I125</f>
        <v>601</v>
      </c>
    </row>
    <row r="125" customFormat="false" ht="51" hidden="false" customHeight="true" outlineLevel="0" collapsed="false">
      <c r="A125" s="18" t="s">
        <v>32</v>
      </c>
      <c r="B125" s="19"/>
      <c r="C125" s="20" t="s">
        <v>137</v>
      </c>
      <c r="D125" s="20" t="s">
        <v>21</v>
      </c>
      <c r="E125" s="20" t="s">
        <v>169</v>
      </c>
      <c r="F125" s="20" t="s">
        <v>33</v>
      </c>
      <c r="G125" s="10"/>
      <c r="H125" s="21" t="n">
        <v>601</v>
      </c>
      <c r="I125" s="21" t="n">
        <v>601</v>
      </c>
    </row>
    <row r="126" customFormat="false" ht="66" hidden="false" customHeight="true" outlineLevel="0" collapsed="false">
      <c r="A126" s="102" t="s">
        <v>170</v>
      </c>
      <c r="B126" s="59"/>
      <c r="C126" s="60" t="s">
        <v>137</v>
      </c>
      <c r="D126" s="60" t="s">
        <v>21</v>
      </c>
      <c r="E126" s="60" t="s">
        <v>171</v>
      </c>
      <c r="F126" s="60" t="s">
        <v>17</v>
      </c>
      <c r="G126" s="62"/>
      <c r="H126" s="53" t="n">
        <f aca="false">H127</f>
        <v>2002</v>
      </c>
      <c r="I126" s="53" t="n">
        <f aca="false">I127</f>
        <v>2002</v>
      </c>
    </row>
    <row r="127" customFormat="false" ht="51.75" hidden="false" customHeight="true" outlineLevel="0" collapsed="false">
      <c r="A127" s="18" t="s">
        <v>172</v>
      </c>
      <c r="B127" s="19"/>
      <c r="C127" s="20" t="s">
        <v>137</v>
      </c>
      <c r="D127" s="20" t="s">
        <v>21</v>
      </c>
      <c r="E127" s="20" t="s">
        <v>173</v>
      </c>
      <c r="F127" s="20" t="s">
        <v>17</v>
      </c>
      <c r="G127" s="100"/>
      <c r="H127" s="23" t="n">
        <f aca="false">H128</f>
        <v>2002</v>
      </c>
      <c r="I127" s="23" t="n">
        <f aca="false">I128</f>
        <v>2002</v>
      </c>
    </row>
    <row r="128" customFormat="false" ht="53.25" hidden="false" customHeight="true" outlineLevel="0" collapsed="false">
      <c r="A128" s="18" t="s">
        <v>32</v>
      </c>
      <c r="B128" s="19"/>
      <c r="C128" s="60" t="s">
        <v>137</v>
      </c>
      <c r="D128" s="60" t="s">
        <v>21</v>
      </c>
      <c r="E128" s="20" t="s">
        <v>173</v>
      </c>
      <c r="F128" s="60" t="s">
        <v>33</v>
      </c>
      <c r="G128" s="10"/>
      <c r="H128" s="23" t="n">
        <v>2002</v>
      </c>
      <c r="I128" s="23" t="n">
        <v>2002</v>
      </c>
    </row>
    <row r="129" customFormat="false" ht="51.75" hidden="false" customHeight="true" outlineLevel="0" collapsed="false">
      <c r="A129" s="139" t="s">
        <v>174</v>
      </c>
      <c r="B129" s="26"/>
      <c r="C129" s="27" t="s">
        <v>137</v>
      </c>
      <c r="D129" s="27" t="s">
        <v>21</v>
      </c>
      <c r="E129" s="20" t="s">
        <v>175</v>
      </c>
      <c r="F129" s="27" t="s">
        <v>17</v>
      </c>
      <c r="G129" s="42"/>
      <c r="H129" s="136" t="n">
        <f aca="false">H130</f>
        <v>1376.3</v>
      </c>
      <c r="I129" s="136" t="n">
        <f aca="false">I130</f>
        <v>1376.3</v>
      </c>
    </row>
    <row r="130" customFormat="false" ht="60.75" hidden="false" customHeight="true" outlineLevel="0" collapsed="false">
      <c r="A130" s="140" t="s">
        <v>176</v>
      </c>
      <c r="B130" s="19"/>
      <c r="C130" s="27" t="s">
        <v>137</v>
      </c>
      <c r="D130" s="27" t="s">
        <v>21</v>
      </c>
      <c r="E130" s="20" t="s">
        <v>177</v>
      </c>
      <c r="F130" s="27" t="s">
        <v>17</v>
      </c>
      <c r="G130" s="10"/>
      <c r="H130" s="23" t="n">
        <f aca="false">H131</f>
        <v>1376.3</v>
      </c>
      <c r="I130" s="23" t="n">
        <f aca="false">I131</f>
        <v>1376.3</v>
      </c>
    </row>
    <row r="131" customFormat="false" ht="52.5" hidden="false" customHeight="true" outlineLevel="0" collapsed="false">
      <c r="A131" s="25" t="s">
        <v>32</v>
      </c>
      <c r="B131" s="26"/>
      <c r="C131" s="27" t="s">
        <v>137</v>
      </c>
      <c r="D131" s="27" t="s">
        <v>21</v>
      </c>
      <c r="E131" s="60" t="s">
        <v>177</v>
      </c>
      <c r="F131" s="27" t="s">
        <v>33</v>
      </c>
      <c r="G131" s="42"/>
      <c r="H131" s="43" t="n">
        <v>1376.3</v>
      </c>
      <c r="I131" s="43" t="n">
        <v>1376.3</v>
      </c>
    </row>
    <row r="132" customFormat="false" ht="66" hidden="false" customHeight="true" outlineLevel="0" collapsed="false">
      <c r="A132" s="18" t="s">
        <v>178</v>
      </c>
      <c r="B132" s="26"/>
      <c r="C132" s="20" t="s">
        <v>137</v>
      </c>
      <c r="D132" s="20" t="s">
        <v>21</v>
      </c>
      <c r="E132" s="20" t="s">
        <v>179</v>
      </c>
      <c r="F132" s="20" t="s">
        <v>17</v>
      </c>
      <c r="G132" s="42"/>
      <c r="H132" s="17" t="n">
        <f aca="false">H133</f>
        <v>200</v>
      </c>
      <c r="I132" s="17" t="n">
        <f aca="false">I133</f>
        <v>200</v>
      </c>
    </row>
    <row r="133" customFormat="false" ht="67.5" hidden="false" customHeight="true" outlineLevel="0" collapsed="false">
      <c r="A133" s="81" t="s">
        <v>180</v>
      </c>
      <c r="B133" s="26"/>
      <c r="C133" s="20" t="s">
        <v>137</v>
      </c>
      <c r="D133" s="20" t="s">
        <v>21</v>
      </c>
      <c r="E133" s="20" t="s">
        <v>181</v>
      </c>
      <c r="F133" s="20" t="s">
        <v>17</v>
      </c>
      <c r="G133" s="42"/>
      <c r="H133" s="43" t="n">
        <f aca="false">H134</f>
        <v>200</v>
      </c>
      <c r="I133" s="43" t="n">
        <f aca="false">I134</f>
        <v>200</v>
      </c>
    </row>
    <row r="134" customFormat="false" ht="52.5" hidden="false" customHeight="true" outlineLevel="0" collapsed="false">
      <c r="A134" s="25" t="s">
        <v>32</v>
      </c>
      <c r="B134" s="26"/>
      <c r="C134" s="27" t="s">
        <v>137</v>
      </c>
      <c r="D134" s="27" t="s">
        <v>21</v>
      </c>
      <c r="E134" s="27" t="s">
        <v>181</v>
      </c>
      <c r="F134" s="27" t="s">
        <v>33</v>
      </c>
      <c r="G134" s="42"/>
      <c r="H134" s="43" t="n">
        <v>200</v>
      </c>
      <c r="I134" s="43" t="n">
        <v>200</v>
      </c>
    </row>
    <row r="135" customFormat="false" ht="68.25" hidden="false" customHeight="true" outlineLevel="0" collapsed="false">
      <c r="A135" s="132" t="s">
        <v>182</v>
      </c>
      <c r="B135" s="141"/>
      <c r="C135" s="60" t="s">
        <v>137</v>
      </c>
      <c r="D135" s="60" t="s">
        <v>21</v>
      </c>
      <c r="E135" s="60" t="s">
        <v>183</v>
      </c>
      <c r="F135" s="60" t="s">
        <v>17</v>
      </c>
      <c r="G135" s="29"/>
      <c r="H135" s="142" t="n">
        <v>270</v>
      </c>
      <c r="I135" s="142" t="n">
        <v>270</v>
      </c>
    </row>
    <row r="136" customFormat="false" ht="52.5" hidden="false" customHeight="true" outlineLevel="0" collapsed="false">
      <c r="A136" s="132" t="s">
        <v>32</v>
      </c>
      <c r="B136" s="141"/>
      <c r="C136" s="60" t="s">
        <v>137</v>
      </c>
      <c r="D136" s="60" t="s">
        <v>21</v>
      </c>
      <c r="E136" s="60" t="s">
        <v>183</v>
      </c>
      <c r="F136" s="60" t="s">
        <v>33</v>
      </c>
      <c r="G136" s="29"/>
      <c r="H136" s="92" t="n">
        <v>270</v>
      </c>
      <c r="I136" s="92" t="n">
        <v>270</v>
      </c>
    </row>
    <row r="137" customFormat="false" ht="90" hidden="false" customHeight="true" outlineLevel="0" collapsed="false">
      <c r="A137" s="93" t="s">
        <v>184</v>
      </c>
      <c r="B137" s="143"/>
      <c r="C137" s="33" t="s">
        <v>137</v>
      </c>
      <c r="D137" s="33" t="s">
        <v>21</v>
      </c>
      <c r="E137" s="33" t="s">
        <v>185</v>
      </c>
      <c r="F137" s="33" t="s">
        <v>17</v>
      </c>
      <c r="G137" s="35"/>
      <c r="H137" s="126" t="n">
        <f aca="false">H138</f>
        <v>70</v>
      </c>
      <c r="I137" s="126" t="n">
        <f aca="false">I138</f>
        <v>70</v>
      </c>
    </row>
    <row r="138" customFormat="false" ht="81" hidden="false" customHeight="true" outlineLevel="0" collapsed="false">
      <c r="A138" s="81" t="s">
        <v>186</v>
      </c>
      <c r="B138" s="38"/>
      <c r="C138" s="56" t="s">
        <v>137</v>
      </c>
      <c r="D138" s="56" t="s">
        <v>21</v>
      </c>
      <c r="E138" s="56" t="s">
        <v>187</v>
      </c>
      <c r="F138" s="56" t="s">
        <v>17</v>
      </c>
      <c r="G138" s="40"/>
      <c r="H138" s="101" t="n">
        <f aca="false">H139</f>
        <v>70</v>
      </c>
      <c r="I138" s="101" t="n">
        <f aca="false">I139</f>
        <v>70</v>
      </c>
    </row>
    <row r="139" customFormat="false" ht="52.5" hidden="false" customHeight="true" outlineLevel="0" collapsed="false">
      <c r="A139" s="25" t="s">
        <v>32</v>
      </c>
      <c r="B139" s="26"/>
      <c r="C139" s="60" t="s">
        <v>137</v>
      </c>
      <c r="D139" s="60" t="s">
        <v>21</v>
      </c>
      <c r="E139" s="60" t="s">
        <v>187</v>
      </c>
      <c r="F139" s="60" t="s">
        <v>33</v>
      </c>
      <c r="G139" s="42"/>
      <c r="H139" s="144" t="n">
        <v>70</v>
      </c>
      <c r="I139" s="144" t="n">
        <v>70</v>
      </c>
    </row>
    <row r="140" customFormat="false" ht="67.5" hidden="false" customHeight="true" outlineLevel="0" collapsed="false">
      <c r="A140" s="145" t="s">
        <v>188</v>
      </c>
      <c r="B140" s="59"/>
      <c r="C140" s="146" t="s">
        <v>137</v>
      </c>
      <c r="D140" s="146" t="s">
        <v>21</v>
      </c>
      <c r="E140" s="146" t="s">
        <v>189</v>
      </c>
      <c r="F140" s="146" t="s">
        <v>17</v>
      </c>
      <c r="G140" s="29"/>
      <c r="H140" s="129" t="n">
        <v>6845.2</v>
      </c>
      <c r="I140" s="147" t="n">
        <f aca="false">I141+I142+I143</f>
        <v>6616.2</v>
      </c>
    </row>
    <row r="141" customFormat="false" ht="60.75" hidden="false" customHeight="true" outlineLevel="0" collapsed="false">
      <c r="A141" s="68" t="s">
        <v>190</v>
      </c>
      <c r="B141" s="59"/>
      <c r="C141" s="60" t="s">
        <v>137</v>
      </c>
      <c r="D141" s="60" t="s">
        <v>21</v>
      </c>
      <c r="E141" s="60" t="s">
        <v>191</v>
      </c>
      <c r="F141" s="60" t="s">
        <v>33</v>
      </c>
      <c r="G141" s="62"/>
      <c r="H141" s="129" t="n">
        <v>753.311</v>
      </c>
      <c r="I141" s="129" t="n">
        <v>524.311</v>
      </c>
    </row>
    <row r="142" customFormat="false" ht="60.75" hidden="false" customHeight="true" outlineLevel="0" collapsed="false">
      <c r="A142" s="68" t="s">
        <v>190</v>
      </c>
      <c r="B142" s="59"/>
      <c r="C142" s="60" t="s">
        <v>137</v>
      </c>
      <c r="D142" s="60" t="s">
        <v>21</v>
      </c>
      <c r="E142" s="60" t="s">
        <v>192</v>
      </c>
      <c r="F142" s="60" t="s">
        <v>33</v>
      </c>
      <c r="G142" s="62"/>
      <c r="H142" s="129" t="n">
        <v>5091.889</v>
      </c>
      <c r="I142" s="129" t="n">
        <v>5091.889</v>
      </c>
    </row>
    <row r="143" customFormat="false" ht="52.5" hidden="false" customHeight="true" outlineLevel="0" collapsed="false">
      <c r="A143" s="68" t="s">
        <v>193</v>
      </c>
      <c r="B143" s="59"/>
      <c r="C143" s="60" t="s">
        <v>137</v>
      </c>
      <c r="D143" s="60" t="s">
        <v>21</v>
      </c>
      <c r="E143" s="60" t="s">
        <v>194</v>
      </c>
      <c r="F143" s="60" t="s">
        <v>33</v>
      </c>
      <c r="G143" s="62"/>
      <c r="H143" s="129" t="n">
        <v>1000</v>
      </c>
      <c r="I143" s="129" t="n">
        <v>1000</v>
      </c>
    </row>
    <row r="144" customFormat="false" ht="65.25" hidden="false" customHeight="true" outlineLevel="0" collapsed="false">
      <c r="A144" s="148" t="s">
        <v>62</v>
      </c>
      <c r="B144" s="75"/>
      <c r="C144" s="33" t="s">
        <v>137</v>
      </c>
      <c r="D144" s="33" t="s">
        <v>21</v>
      </c>
      <c r="E144" s="33" t="s">
        <v>63</v>
      </c>
      <c r="F144" s="33" t="s">
        <v>17</v>
      </c>
      <c r="G144" s="35"/>
      <c r="H144" s="36" t="n">
        <f aca="false">H145</f>
        <v>1569.9</v>
      </c>
      <c r="I144" s="149" t="n">
        <f aca="false">I145</f>
        <v>1569.9</v>
      </c>
      <c r="K144" s="0" t="s">
        <v>195</v>
      </c>
    </row>
    <row r="145" customFormat="false" ht="27" hidden="false" customHeight="true" outlineLevel="0" collapsed="false">
      <c r="A145" s="18" t="s">
        <v>196</v>
      </c>
      <c r="B145" s="38"/>
      <c r="C145" s="39" t="s">
        <v>137</v>
      </c>
      <c r="D145" s="39" t="s">
        <v>21</v>
      </c>
      <c r="E145" s="39" t="s">
        <v>197</v>
      </c>
      <c r="F145" s="39" t="s">
        <v>17</v>
      </c>
      <c r="G145" s="40"/>
      <c r="H145" s="41" t="n">
        <f aca="false">H146+H147+H148+H149+H150+H151</f>
        <v>1569.9</v>
      </c>
      <c r="I145" s="41" t="n">
        <f aca="false">I146+I147+I148+I149+I150+I151</f>
        <v>1569.9</v>
      </c>
    </row>
    <row r="146" customFormat="false" ht="48" hidden="false" customHeight="true" outlineLevel="0" collapsed="false">
      <c r="A146" s="25" t="s">
        <v>32</v>
      </c>
      <c r="B146" s="26"/>
      <c r="C146" s="60" t="s">
        <v>137</v>
      </c>
      <c r="D146" s="60" t="s">
        <v>21</v>
      </c>
      <c r="E146" s="39" t="s">
        <v>197</v>
      </c>
      <c r="F146" s="60" t="s">
        <v>33</v>
      </c>
      <c r="G146" s="42"/>
      <c r="H146" s="144" t="n">
        <v>0</v>
      </c>
      <c r="I146" s="144" t="n">
        <v>0</v>
      </c>
    </row>
    <row r="147" customFormat="false" ht="31.5" hidden="false" customHeight="true" outlineLevel="0" collapsed="false">
      <c r="A147" s="150" t="s">
        <v>52</v>
      </c>
      <c r="B147" s="151"/>
      <c r="C147" s="28" t="s">
        <v>137</v>
      </c>
      <c r="D147" s="28" t="s">
        <v>21</v>
      </c>
      <c r="E147" s="39" t="s">
        <v>197</v>
      </c>
      <c r="F147" s="28" t="s">
        <v>53</v>
      </c>
      <c r="G147" s="124"/>
      <c r="H147" s="152" t="n">
        <v>28.9</v>
      </c>
      <c r="I147" s="152" t="n">
        <v>28.9</v>
      </c>
    </row>
    <row r="148" customFormat="false" ht="84" hidden="false" customHeight="true" outlineLevel="0" collapsed="false">
      <c r="A148" s="153" t="s">
        <v>198</v>
      </c>
      <c r="B148" s="154"/>
      <c r="C148" s="61" t="s">
        <v>137</v>
      </c>
      <c r="D148" s="61" t="s">
        <v>21</v>
      </c>
      <c r="E148" s="60" t="s">
        <v>199</v>
      </c>
      <c r="F148" s="61" t="s">
        <v>33</v>
      </c>
      <c r="G148" s="51"/>
      <c r="H148" s="155" t="n">
        <v>270</v>
      </c>
      <c r="I148" s="155" t="n">
        <v>270</v>
      </c>
    </row>
    <row r="149" customFormat="false" ht="83.25" hidden="false" customHeight="true" outlineLevel="0" collapsed="false">
      <c r="A149" s="153" t="s">
        <v>200</v>
      </c>
      <c r="B149" s="154"/>
      <c r="C149" s="61" t="s">
        <v>137</v>
      </c>
      <c r="D149" s="61" t="s">
        <v>21</v>
      </c>
      <c r="E149" s="60" t="s">
        <v>201</v>
      </c>
      <c r="F149" s="61" t="s">
        <v>33</v>
      </c>
      <c r="G149" s="51"/>
      <c r="H149" s="155" t="n">
        <v>70</v>
      </c>
      <c r="I149" s="155" t="n">
        <v>70</v>
      </c>
    </row>
    <row r="150" customFormat="false" ht="79.5" hidden="false" customHeight="true" outlineLevel="0" collapsed="false">
      <c r="A150" s="153" t="s">
        <v>202</v>
      </c>
      <c r="B150" s="154"/>
      <c r="C150" s="61" t="s">
        <v>137</v>
      </c>
      <c r="D150" s="61" t="s">
        <v>21</v>
      </c>
      <c r="E150" s="60" t="s">
        <v>203</v>
      </c>
      <c r="F150" s="61" t="s">
        <v>33</v>
      </c>
      <c r="G150" s="51"/>
      <c r="H150" s="155" t="n">
        <v>201</v>
      </c>
      <c r="I150" s="155" t="n">
        <v>201</v>
      </c>
    </row>
    <row r="151" customFormat="false" ht="83.25" hidden="false" customHeight="true" outlineLevel="0" collapsed="false">
      <c r="A151" s="153" t="s">
        <v>204</v>
      </c>
      <c r="B151" s="154"/>
      <c r="C151" s="61" t="s">
        <v>137</v>
      </c>
      <c r="D151" s="61" t="s">
        <v>21</v>
      </c>
      <c r="E151" s="60" t="s">
        <v>205</v>
      </c>
      <c r="F151" s="61" t="s">
        <v>33</v>
      </c>
      <c r="G151" s="51"/>
      <c r="H151" s="155" t="n">
        <v>1000</v>
      </c>
      <c r="I151" s="155" t="n">
        <v>1000</v>
      </c>
    </row>
    <row r="152" customFormat="false" ht="13.5" hidden="false" customHeight="false" outlineLevel="0" collapsed="false">
      <c r="A152" s="118" t="s">
        <v>206</v>
      </c>
      <c r="B152" s="46"/>
      <c r="C152" s="33" t="s">
        <v>207</v>
      </c>
      <c r="D152" s="33" t="s">
        <v>15</v>
      </c>
      <c r="E152" s="33" t="s">
        <v>107</v>
      </c>
      <c r="F152" s="33" t="s">
        <v>17</v>
      </c>
      <c r="G152" s="45"/>
      <c r="H152" s="36" t="n">
        <f aca="false">H153</f>
        <v>303.4</v>
      </c>
      <c r="I152" s="36" t="n">
        <f aca="false">I153</f>
        <v>303.4</v>
      </c>
    </row>
    <row r="153" customFormat="false" ht="141.75" hidden="false" customHeight="true" outlineLevel="0" collapsed="false">
      <c r="A153" s="44" t="s">
        <v>208</v>
      </c>
      <c r="B153" s="156"/>
      <c r="C153" s="157" t="s">
        <v>207</v>
      </c>
      <c r="D153" s="158" t="s">
        <v>15</v>
      </c>
      <c r="E153" s="159" t="s">
        <v>209</v>
      </c>
      <c r="F153" s="160" t="s">
        <v>17</v>
      </c>
      <c r="G153" s="94"/>
      <c r="H153" s="161" t="n">
        <f aca="false">H154+H158</f>
        <v>303.4</v>
      </c>
      <c r="I153" s="161" t="n">
        <f aca="false">I154+I158</f>
        <v>303.4</v>
      </c>
    </row>
    <row r="154" customFormat="false" ht="52.5" hidden="false" customHeight="true" outlineLevel="0" collapsed="false">
      <c r="A154" s="81" t="s">
        <v>210</v>
      </c>
      <c r="B154" s="38"/>
      <c r="C154" s="39" t="s">
        <v>207</v>
      </c>
      <c r="D154" s="39" t="s">
        <v>19</v>
      </c>
      <c r="E154" s="39" t="s">
        <v>211</v>
      </c>
      <c r="F154" s="39" t="s">
        <v>17</v>
      </c>
      <c r="G154" s="83"/>
      <c r="H154" s="41" t="n">
        <f aca="false">H156+H157</f>
        <v>203.4</v>
      </c>
      <c r="I154" s="41" t="n">
        <f aca="false">I156+I157</f>
        <v>203.4</v>
      </c>
    </row>
    <row r="155" customFormat="false" ht="73.5" hidden="false" customHeight="true" outlineLevel="0" collapsed="false">
      <c r="A155" s="140" t="s">
        <v>212</v>
      </c>
      <c r="B155" s="38"/>
      <c r="C155" s="60" t="s">
        <v>207</v>
      </c>
      <c r="D155" s="60" t="s">
        <v>19</v>
      </c>
      <c r="E155" s="20" t="s">
        <v>213</v>
      </c>
      <c r="F155" s="60" t="s">
        <v>17</v>
      </c>
      <c r="G155" s="83"/>
      <c r="H155" s="41" t="n">
        <f aca="false">H156</f>
        <v>203.4</v>
      </c>
      <c r="I155" s="41" t="n">
        <v>203.4</v>
      </c>
    </row>
    <row r="156" customFormat="false" ht="51" hidden="false" customHeight="true" outlineLevel="0" collapsed="false">
      <c r="A156" s="25" t="s">
        <v>32</v>
      </c>
      <c r="B156" s="26"/>
      <c r="C156" s="27" t="s">
        <v>207</v>
      </c>
      <c r="D156" s="27" t="s">
        <v>19</v>
      </c>
      <c r="E156" s="39" t="s">
        <v>213</v>
      </c>
      <c r="F156" s="27" t="s">
        <v>33</v>
      </c>
      <c r="G156" s="100"/>
      <c r="H156" s="23" t="n">
        <v>203.4</v>
      </c>
      <c r="I156" s="23" t="n">
        <v>203.4</v>
      </c>
    </row>
    <row r="157" customFormat="false" ht="25.5" hidden="false" customHeight="true" outlineLevel="0" collapsed="false">
      <c r="A157" s="25" t="s">
        <v>52</v>
      </c>
      <c r="B157" s="19"/>
      <c r="C157" s="20" t="s">
        <v>207</v>
      </c>
      <c r="D157" s="20" t="s">
        <v>19</v>
      </c>
      <c r="E157" s="39" t="s">
        <v>213</v>
      </c>
      <c r="F157" s="20" t="s">
        <v>53</v>
      </c>
      <c r="G157" s="100"/>
      <c r="H157" s="23" t="n">
        <v>0</v>
      </c>
      <c r="I157" s="23"/>
    </row>
    <row r="158" customFormat="false" ht="89.25" hidden="false" customHeight="true" outlineLevel="0" collapsed="false">
      <c r="A158" s="140" t="s">
        <v>214</v>
      </c>
      <c r="B158" s="19"/>
      <c r="C158" s="20" t="s">
        <v>207</v>
      </c>
      <c r="D158" s="20" t="s">
        <v>44</v>
      </c>
      <c r="E158" s="20" t="s">
        <v>215</v>
      </c>
      <c r="F158" s="20" t="s">
        <v>17</v>
      </c>
      <c r="G158" s="100"/>
      <c r="H158" s="23" t="n">
        <v>100</v>
      </c>
      <c r="I158" s="23" t="n">
        <v>100</v>
      </c>
    </row>
    <row r="159" customFormat="false" ht="63" hidden="false" customHeight="true" outlineLevel="0" collapsed="false">
      <c r="A159" s="81" t="s">
        <v>216</v>
      </c>
      <c r="B159" s="19"/>
      <c r="C159" s="20" t="s">
        <v>207</v>
      </c>
      <c r="D159" s="20" t="s">
        <v>44</v>
      </c>
      <c r="E159" s="20" t="s">
        <v>217</v>
      </c>
      <c r="F159" s="20" t="s">
        <v>218</v>
      </c>
      <c r="G159" s="100"/>
      <c r="H159" s="23" t="n">
        <v>100</v>
      </c>
      <c r="I159" s="23" t="n">
        <v>100</v>
      </c>
    </row>
    <row r="160" customFormat="false" ht="50.25" hidden="false" customHeight="true" outlineLevel="0" collapsed="false">
      <c r="A160" s="25" t="s">
        <v>32</v>
      </c>
      <c r="B160" s="19"/>
      <c r="C160" s="20" t="s">
        <v>207</v>
      </c>
      <c r="D160" s="20" t="s">
        <v>44</v>
      </c>
      <c r="E160" s="20" t="s">
        <v>217</v>
      </c>
      <c r="F160" s="20" t="s">
        <v>218</v>
      </c>
      <c r="G160" s="100"/>
      <c r="H160" s="23" t="n">
        <v>100</v>
      </c>
      <c r="I160" s="23" t="n">
        <v>100</v>
      </c>
    </row>
    <row r="161" customFormat="false" ht="15" hidden="false" customHeight="true" outlineLevel="0" collapsed="false">
      <c r="A161" s="25"/>
      <c r="B161" s="59"/>
      <c r="C161" s="60"/>
      <c r="D161" s="60"/>
      <c r="E161" s="60"/>
      <c r="F161" s="60"/>
      <c r="G161" s="62"/>
      <c r="H161" s="92"/>
      <c r="I161" s="92"/>
    </row>
    <row r="162" customFormat="false" ht="56.25" hidden="false" customHeight="true" outlineLevel="0" collapsed="false">
      <c r="A162" s="162" t="s">
        <v>62</v>
      </c>
      <c r="B162" s="163"/>
      <c r="C162" s="33" t="s">
        <v>15</v>
      </c>
      <c r="D162" s="33" t="s">
        <v>15</v>
      </c>
      <c r="E162" s="33" t="s">
        <v>63</v>
      </c>
      <c r="F162" s="33" t="s">
        <v>17</v>
      </c>
      <c r="G162" s="45"/>
      <c r="H162" s="36" t="n">
        <f aca="false">H163</f>
        <v>286.1</v>
      </c>
      <c r="I162" s="36" t="n">
        <f aca="false">I163</f>
        <v>286.1</v>
      </c>
    </row>
    <row r="163" customFormat="false" ht="13.5" hidden="false" customHeight="false" outlineLevel="0" collapsed="false">
      <c r="A163" s="164" t="s">
        <v>219</v>
      </c>
      <c r="B163" s="165"/>
      <c r="C163" s="34" t="n">
        <v>10</v>
      </c>
      <c r="D163" s="34" t="s">
        <v>15</v>
      </c>
      <c r="E163" s="34" t="s">
        <v>107</v>
      </c>
      <c r="F163" s="34" t="s">
        <v>17</v>
      </c>
      <c r="G163" s="51"/>
      <c r="H163" s="166" t="n">
        <f aca="false">H164+H167</f>
        <v>286.1</v>
      </c>
      <c r="I163" s="166" t="n">
        <f aca="false">I164+I167</f>
        <v>286.1</v>
      </c>
    </row>
    <row r="164" customFormat="false" ht="13.5" hidden="false" customHeight="false" outlineLevel="0" collapsed="false">
      <c r="A164" s="93" t="s">
        <v>220</v>
      </c>
      <c r="B164" s="167"/>
      <c r="C164" s="33" t="s">
        <v>102</v>
      </c>
      <c r="D164" s="33" t="s">
        <v>19</v>
      </c>
      <c r="E164" s="33" t="s">
        <v>107</v>
      </c>
      <c r="F164" s="33" t="s">
        <v>17</v>
      </c>
      <c r="G164" s="94"/>
      <c r="H164" s="161" t="n">
        <f aca="false">H165</f>
        <v>266.1</v>
      </c>
      <c r="I164" s="161" t="n">
        <f aca="false">I165</f>
        <v>266.1</v>
      </c>
    </row>
    <row r="165" customFormat="false" ht="89.25" hidden="false" customHeight="false" outlineLevel="0" collapsed="false">
      <c r="A165" s="114" t="s">
        <v>221</v>
      </c>
      <c r="B165" s="38"/>
      <c r="C165" s="39" t="s">
        <v>102</v>
      </c>
      <c r="D165" s="39" t="s">
        <v>19</v>
      </c>
      <c r="E165" s="39" t="s">
        <v>222</v>
      </c>
      <c r="F165" s="39" t="s">
        <v>17</v>
      </c>
      <c r="G165" s="83"/>
      <c r="H165" s="101" t="n">
        <f aca="false">H166</f>
        <v>266.1</v>
      </c>
      <c r="I165" s="101" t="n">
        <v>266.1</v>
      </c>
    </row>
    <row r="166" customFormat="false" ht="27.75" hidden="false" customHeight="true" outlineLevel="0" collapsed="false">
      <c r="A166" s="168" t="s">
        <v>223</v>
      </c>
      <c r="B166" s="26"/>
      <c r="C166" s="60" t="s">
        <v>102</v>
      </c>
      <c r="D166" s="60" t="s">
        <v>19</v>
      </c>
      <c r="E166" s="39" t="s">
        <v>222</v>
      </c>
      <c r="F166" s="60" t="s">
        <v>224</v>
      </c>
      <c r="G166" s="85"/>
      <c r="H166" s="144" t="n">
        <v>266.1</v>
      </c>
      <c r="I166" s="144" t="n">
        <v>266.1</v>
      </c>
    </row>
    <row r="167" customFormat="false" ht="27.75" hidden="false" customHeight="true" outlineLevel="0" collapsed="false">
      <c r="A167" s="93" t="s">
        <v>225</v>
      </c>
      <c r="B167" s="169"/>
      <c r="C167" s="33" t="n">
        <v>10</v>
      </c>
      <c r="D167" s="33" t="s">
        <v>21</v>
      </c>
      <c r="E167" s="33" t="s">
        <v>107</v>
      </c>
      <c r="F167" s="33" t="s">
        <v>17</v>
      </c>
      <c r="G167" s="94"/>
      <c r="H167" s="161" t="n">
        <f aca="false">H168</f>
        <v>20</v>
      </c>
      <c r="I167" s="161" t="n">
        <f aca="false">I168</f>
        <v>20</v>
      </c>
    </row>
    <row r="168" customFormat="false" ht="53.25" hidden="false" customHeight="true" outlineLevel="0" collapsed="false">
      <c r="A168" s="170" t="s">
        <v>226</v>
      </c>
      <c r="B168" s="38"/>
      <c r="C168" s="39" t="s">
        <v>102</v>
      </c>
      <c r="D168" s="39" t="s">
        <v>21</v>
      </c>
      <c r="E168" s="39" t="s">
        <v>227</v>
      </c>
      <c r="F168" s="39" t="s">
        <v>17</v>
      </c>
      <c r="G168" s="83"/>
      <c r="H168" s="41" t="n">
        <f aca="false">H169</f>
        <v>20</v>
      </c>
      <c r="I168" s="41" t="n">
        <f aca="false">I169</f>
        <v>20</v>
      </c>
    </row>
    <row r="169" customFormat="false" ht="26.25" hidden="false" customHeight="true" outlineLevel="0" collapsed="false">
      <c r="A169" s="168" t="s">
        <v>223</v>
      </c>
      <c r="B169" s="26"/>
      <c r="C169" s="27" t="s">
        <v>102</v>
      </c>
      <c r="D169" s="27" t="s">
        <v>21</v>
      </c>
      <c r="E169" s="39" t="s">
        <v>227</v>
      </c>
      <c r="F169" s="27" t="s">
        <v>224</v>
      </c>
      <c r="G169" s="85"/>
      <c r="H169" s="43" t="n">
        <v>20</v>
      </c>
      <c r="I169" s="43" t="n">
        <v>20</v>
      </c>
    </row>
    <row r="170" customFormat="false" ht="20.25" hidden="false" customHeight="true" outlineLevel="0" collapsed="false">
      <c r="A170" s="31" t="s">
        <v>228</v>
      </c>
      <c r="B170" s="46"/>
      <c r="C170" s="33" t="s">
        <v>65</v>
      </c>
      <c r="D170" s="33" t="s">
        <v>15</v>
      </c>
      <c r="E170" s="33" t="s">
        <v>107</v>
      </c>
      <c r="F170" s="33" t="s">
        <v>17</v>
      </c>
      <c r="G170" s="35"/>
      <c r="H170" s="36" t="n">
        <f aca="false">H171</f>
        <v>110</v>
      </c>
      <c r="I170" s="36" t="n">
        <f aca="false">I171</f>
        <v>110</v>
      </c>
    </row>
    <row r="171" customFormat="false" ht="13.5" hidden="false" customHeight="false" outlineLevel="0" collapsed="false">
      <c r="A171" s="93" t="s">
        <v>229</v>
      </c>
      <c r="B171" s="169"/>
      <c r="C171" s="33" t="s">
        <v>65</v>
      </c>
      <c r="D171" s="33" t="s">
        <v>19</v>
      </c>
      <c r="E171" s="33" t="s">
        <v>107</v>
      </c>
      <c r="F171" s="33" t="s">
        <v>17</v>
      </c>
      <c r="G171" s="62"/>
      <c r="H171" s="53" t="n">
        <f aca="false">H172</f>
        <v>110</v>
      </c>
      <c r="I171" s="53" t="n">
        <f aca="false">I172</f>
        <v>110</v>
      </c>
    </row>
    <row r="172" customFormat="false" ht="90" hidden="false" customHeight="false" outlineLevel="0" collapsed="false">
      <c r="A172" s="44" t="s">
        <v>230</v>
      </c>
      <c r="B172" s="75"/>
      <c r="C172" s="33" t="s">
        <v>65</v>
      </c>
      <c r="D172" s="33" t="s">
        <v>19</v>
      </c>
      <c r="E172" s="33" t="s">
        <v>231</v>
      </c>
      <c r="F172" s="77" t="s">
        <v>17</v>
      </c>
      <c r="G172" s="171"/>
      <c r="H172" s="36" t="n">
        <f aca="false">H173</f>
        <v>110</v>
      </c>
      <c r="I172" s="36" t="n">
        <f aca="false">I173</f>
        <v>110</v>
      </c>
    </row>
    <row r="173" customFormat="false" ht="89.25" hidden="false" customHeight="false" outlineLevel="0" collapsed="false">
      <c r="A173" s="81" t="s">
        <v>232</v>
      </c>
      <c r="B173" s="59"/>
      <c r="C173" s="60" t="s">
        <v>65</v>
      </c>
      <c r="D173" s="60" t="s">
        <v>19</v>
      </c>
      <c r="E173" s="56" t="s">
        <v>233</v>
      </c>
      <c r="F173" s="60" t="s">
        <v>17</v>
      </c>
      <c r="G173" s="62"/>
      <c r="H173" s="30" t="n">
        <f aca="false">H174+H175</f>
        <v>110</v>
      </c>
      <c r="I173" s="30" t="n">
        <f aca="false">I174+I175</f>
        <v>110</v>
      </c>
    </row>
    <row r="174" customFormat="false" ht="52.5" hidden="false" customHeight="true" outlineLevel="0" collapsed="false">
      <c r="A174" s="25" t="s">
        <v>32</v>
      </c>
      <c r="B174" s="26"/>
      <c r="C174" s="27" t="s">
        <v>65</v>
      </c>
      <c r="D174" s="27" t="s">
        <v>19</v>
      </c>
      <c r="E174" s="20" t="s">
        <v>233</v>
      </c>
      <c r="F174" s="27" t="s">
        <v>33</v>
      </c>
      <c r="G174" s="42"/>
      <c r="H174" s="43" t="n">
        <v>110</v>
      </c>
      <c r="I174" s="43" t="n">
        <v>110</v>
      </c>
    </row>
    <row r="175" customFormat="false" ht="30" hidden="false" customHeight="true" outlineLevel="0" collapsed="false">
      <c r="A175" s="25" t="s">
        <v>52</v>
      </c>
      <c r="B175" s="26"/>
      <c r="C175" s="27" t="s">
        <v>65</v>
      </c>
      <c r="D175" s="27" t="s">
        <v>19</v>
      </c>
      <c r="E175" s="60" t="s">
        <v>233</v>
      </c>
      <c r="F175" s="27" t="s">
        <v>53</v>
      </c>
      <c r="G175" s="42"/>
      <c r="H175" s="144" t="n">
        <v>0</v>
      </c>
      <c r="I175" s="144"/>
    </row>
    <row r="176" customFormat="false" ht="54.75" hidden="false" customHeight="true" outlineLevel="0" collapsed="false">
      <c r="A176" s="44" t="s">
        <v>62</v>
      </c>
      <c r="B176" s="32"/>
      <c r="C176" s="33" t="s">
        <v>15</v>
      </c>
      <c r="D176" s="33" t="s">
        <v>15</v>
      </c>
      <c r="E176" s="33" t="s">
        <v>63</v>
      </c>
      <c r="F176" s="33" t="s">
        <v>17</v>
      </c>
      <c r="G176" s="45"/>
      <c r="H176" s="36" t="n">
        <f aca="false">H177+H181</f>
        <v>291.37</v>
      </c>
      <c r="I176" s="36" t="n">
        <f aca="false">I177+I181</f>
        <v>291.37</v>
      </c>
    </row>
    <row r="177" customFormat="false" ht="25.5" hidden="false" customHeight="true" outlineLevel="0" collapsed="false">
      <c r="A177" s="172" t="s">
        <v>234</v>
      </c>
      <c r="B177" s="105"/>
      <c r="C177" s="33" t="s">
        <v>71</v>
      </c>
      <c r="D177" s="33" t="s">
        <v>15</v>
      </c>
      <c r="E177" s="33" t="s">
        <v>63</v>
      </c>
      <c r="F177" s="33" t="s">
        <v>17</v>
      </c>
      <c r="G177" s="45"/>
      <c r="H177" s="36" t="n">
        <f aca="false">H178</f>
        <v>3.77</v>
      </c>
      <c r="I177" s="36" t="n">
        <f aca="false">I178</f>
        <v>3.77</v>
      </c>
    </row>
    <row r="178" customFormat="false" ht="39" hidden="false" customHeight="true" outlineLevel="0" collapsed="false">
      <c r="A178" s="102" t="s">
        <v>235</v>
      </c>
      <c r="B178" s="103"/>
      <c r="C178" s="60" t="s">
        <v>71</v>
      </c>
      <c r="D178" s="60" t="s">
        <v>19</v>
      </c>
      <c r="E178" s="56" t="s">
        <v>63</v>
      </c>
      <c r="F178" s="60" t="s">
        <v>17</v>
      </c>
      <c r="G178" s="29"/>
      <c r="H178" s="41" t="n">
        <f aca="false">H179</f>
        <v>3.77</v>
      </c>
      <c r="I178" s="41" t="n">
        <f aca="false">I179</f>
        <v>3.77</v>
      </c>
    </row>
    <row r="179" customFormat="false" ht="26.25" hidden="false" customHeight="true" outlineLevel="0" collapsed="false">
      <c r="A179" s="25" t="s">
        <v>236</v>
      </c>
      <c r="B179" s="47"/>
      <c r="C179" s="27" t="s">
        <v>71</v>
      </c>
      <c r="D179" s="27" t="s">
        <v>19</v>
      </c>
      <c r="E179" s="39" t="s">
        <v>237</v>
      </c>
      <c r="F179" s="27" t="s">
        <v>17</v>
      </c>
      <c r="G179" s="42"/>
      <c r="H179" s="41" t="n">
        <f aca="false">H180</f>
        <v>3.77</v>
      </c>
      <c r="I179" s="41" t="n">
        <f aca="false">I180</f>
        <v>3.77</v>
      </c>
    </row>
    <row r="180" customFormat="false" ht="27" hidden="false" customHeight="true" outlineLevel="0" collapsed="false">
      <c r="A180" s="25" t="s">
        <v>238</v>
      </c>
      <c r="B180" s="47"/>
      <c r="C180" s="27" t="s">
        <v>71</v>
      </c>
      <c r="D180" s="27" t="s">
        <v>19</v>
      </c>
      <c r="E180" s="39" t="s">
        <v>237</v>
      </c>
      <c r="F180" s="27" t="s">
        <v>239</v>
      </c>
      <c r="G180" s="42"/>
      <c r="H180" s="41" t="n">
        <v>3.77</v>
      </c>
      <c r="I180" s="41" t="n">
        <v>3.77</v>
      </c>
    </row>
    <row r="181" customFormat="false" ht="51" hidden="false" customHeight="true" outlineLevel="0" collapsed="false">
      <c r="A181" s="148" t="s">
        <v>240</v>
      </c>
      <c r="B181" s="169"/>
      <c r="C181" s="33" t="s">
        <v>241</v>
      </c>
      <c r="D181" s="33" t="s">
        <v>15</v>
      </c>
      <c r="E181" s="33" t="s">
        <v>63</v>
      </c>
      <c r="F181" s="33" t="s">
        <v>17</v>
      </c>
      <c r="G181" s="88"/>
      <c r="H181" s="36" t="n">
        <f aca="false">H182</f>
        <v>287.6</v>
      </c>
      <c r="I181" s="36" t="n">
        <f aca="false">I182</f>
        <v>287.6</v>
      </c>
    </row>
    <row r="182" customFormat="false" ht="50.1" hidden="false" customHeight="true" outlineLevel="0" collapsed="false">
      <c r="A182" s="148" t="s">
        <v>242</v>
      </c>
      <c r="B182" s="169"/>
      <c r="C182" s="33" t="s">
        <v>241</v>
      </c>
      <c r="D182" s="33" t="s">
        <v>21</v>
      </c>
      <c r="E182" s="33" t="s">
        <v>63</v>
      </c>
      <c r="F182" s="33" t="s">
        <v>17</v>
      </c>
      <c r="G182" s="40"/>
      <c r="H182" s="41" t="n">
        <f aca="false">H183</f>
        <v>287.6</v>
      </c>
      <c r="I182" s="41" t="n">
        <f aca="false">I183</f>
        <v>287.6</v>
      </c>
    </row>
    <row r="183" customFormat="false" ht="64.5" hidden="false" customHeight="true" outlineLevel="0" collapsed="false">
      <c r="A183" s="114" t="s">
        <v>243</v>
      </c>
      <c r="B183" s="137"/>
      <c r="C183" s="39" t="s">
        <v>241</v>
      </c>
      <c r="D183" s="39" t="s">
        <v>21</v>
      </c>
      <c r="E183" s="56" t="s">
        <v>244</v>
      </c>
      <c r="F183" s="39" t="s">
        <v>17</v>
      </c>
      <c r="G183" s="10"/>
      <c r="H183" s="23" t="n">
        <f aca="false">H184</f>
        <v>287.6</v>
      </c>
      <c r="I183" s="23" t="n">
        <f aca="false">I184</f>
        <v>287.6</v>
      </c>
    </row>
    <row r="184" customFormat="false" ht="16.5" hidden="false" customHeight="true" outlineLevel="0" collapsed="false">
      <c r="A184" s="173" t="s">
        <v>245</v>
      </c>
      <c r="B184" s="16"/>
      <c r="C184" s="20" t="s">
        <v>241</v>
      </c>
      <c r="D184" s="20" t="s">
        <v>21</v>
      </c>
      <c r="E184" s="39" t="s">
        <v>244</v>
      </c>
      <c r="F184" s="20" t="s">
        <v>246</v>
      </c>
      <c r="G184" s="10"/>
      <c r="H184" s="23" t="n">
        <v>287.6</v>
      </c>
      <c r="I184" s="23" t="n">
        <v>287.6</v>
      </c>
    </row>
    <row r="185" s="175" customFormat="true" ht="52.5" hidden="false" customHeight="true" outlineLevel="0" collapsed="false">
      <c r="A185" s="174" t="s">
        <v>247</v>
      </c>
      <c r="B185" s="174"/>
      <c r="C185" s="174"/>
      <c r="D185" s="174"/>
      <c r="G185" s="176"/>
      <c r="H185" s="176"/>
    </row>
    <row r="186" s="175" customFormat="true" ht="11.25" hidden="false" customHeight="true" outlineLevel="0" collapsed="false">
      <c r="A186" s="177" t="s">
        <v>248</v>
      </c>
      <c r="B186" s="177"/>
      <c r="C186" s="177"/>
      <c r="D186" s="177"/>
      <c r="G186" s="177" t="s">
        <v>249</v>
      </c>
      <c r="H186" s="177"/>
      <c r="I186" s="177"/>
    </row>
    <row r="187" customFormat="false" ht="43.15" hidden="false" customHeight="true" outlineLevel="0" collapsed="false"/>
  </sheetData>
  <mergeCells count="19">
    <mergeCell ref="D2:H2"/>
    <mergeCell ref="A3:H3"/>
    <mergeCell ref="A5:A10"/>
    <mergeCell ref="B5:G5"/>
    <mergeCell ref="H5:H6"/>
    <mergeCell ref="I5:I6"/>
    <mergeCell ref="B6:B10"/>
    <mergeCell ref="C6:G6"/>
    <mergeCell ref="C7:C10"/>
    <mergeCell ref="D7:D10"/>
    <mergeCell ref="E7:E10"/>
    <mergeCell ref="F7:F10"/>
    <mergeCell ref="G7:G10"/>
    <mergeCell ref="H7:H10"/>
    <mergeCell ref="I7:I10"/>
    <mergeCell ref="A185:D185"/>
    <mergeCell ref="G185:H185"/>
    <mergeCell ref="A186:D186"/>
    <mergeCell ref="G186:I186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1:44:02Z</dcterms:created>
  <dc:creator>korall</dc:creator>
  <dc:description/>
  <dc:language>en-US</dc:language>
  <cp:lastModifiedBy>1</cp:lastModifiedBy>
  <cp:lastPrinted>2020-09-07T08:07:00Z</cp:lastPrinted>
  <dcterms:modified xsi:type="dcterms:W3CDTF">2020-09-07T08:11:30Z</dcterms:modified>
  <cp:revision>0</cp:revision>
  <dc:subject/>
  <dc:title/>
</cp:coreProperties>
</file>