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5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053,16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5828,9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3384,70</t>
  </si>
  <si>
    <t xml:space="preserve">Другие вопросы в области национальной экономики</t>
  </si>
  <si>
    <t xml:space="preserve">12</t>
  </si>
  <si>
    <t xml:space="preserve">1205,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5,1</t>
  </si>
  <si>
    <t xml:space="preserve">Коммунальное хозяйство</t>
  </si>
  <si>
    <t xml:space="preserve">17521,4</t>
  </si>
  <si>
    <t xml:space="preserve">17521,40</t>
  </si>
  <si>
    <t xml:space="preserve">1264,93</t>
  </si>
  <si>
    <t xml:space="preserve">Благоустройство</t>
  </si>
  <si>
    <t xml:space="preserve">24365,13</t>
  </si>
  <si>
    <t xml:space="preserve">6971,34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55,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43" activeCellId="0" sqref="R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689.72</v>
      </c>
      <c r="G13" s="35" t="n">
        <f aca="false">IF(E13&lt;&gt;0,F13/E13*100,0)</f>
        <v>40.0297152673794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8</v>
      </c>
      <c r="F18" s="44" t="n">
        <v>941.21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29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11</v>
      </c>
      <c r="G20" s="52" t="n">
        <f aca="false">IF(E20&lt;&gt;0,F20/E20*100,0)</f>
        <v>11</v>
      </c>
      <c r="H20" s="36"/>
    </row>
    <row r="21" customFormat="false" ht="37.5" hidden="false" customHeight="false" outlineLevel="0" collapsed="false">
      <c r="A21" s="53" t="s">
        <v>30</v>
      </c>
      <c r="B21" s="32" t="s">
        <v>15</v>
      </c>
      <c r="C21" s="32" t="s">
        <v>31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2</v>
      </c>
      <c r="B22" s="41" t="s">
        <v>15</v>
      </c>
      <c r="C22" s="41" t="s">
        <v>33</v>
      </c>
      <c r="D22" s="37" t="n">
        <v>100</v>
      </c>
      <c r="E22" s="37" t="n">
        <v>100</v>
      </c>
      <c r="F22" s="37" t="n">
        <v>11</v>
      </c>
      <c r="G22" s="39" t="n">
        <f aca="false">IF(E22&lt;&gt;0,F22/E22*100,0)</f>
        <v>11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4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1489.62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5</v>
      </c>
      <c r="B25" s="57" t="s">
        <v>18</v>
      </c>
      <c r="C25" s="57" t="s">
        <v>36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7</v>
      </c>
      <c r="B26" s="41" t="s">
        <v>18</v>
      </c>
      <c r="C26" s="41" t="s">
        <v>31</v>
      </c>
      <c r="D26" s="37" t="n">
        <v>63384.7</v>
      </c>
      <c r="E26" s="43" t="s">
        <v>38</v>
      </c>
      <c r="F26" s="37" t="n">
        <v>770.62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39</v>
      </c>
      <c r="B27" s="61" t="s">
        <v>18</v>
      </c>
      <c r="C27" s="57" t="s">
        <v>40</v>
      </c>
      <c r="D27" s="58" t="n">
        <v>1205</v>
      </c>
      <c r="E27" s="62" t="s">
        <v>41</v>
      </c>
      <c r="F27" s="58" t="n">
        <v>719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2</v>
      </c>
      <c r="B29" s="68" t="s">
        <v>36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3</v>
      </c>
      <c r="B30" s="32" t="s">
        <v>36</v>
      </c>
      <c r="C30" s="32" t="s">
        <v>11</v>
      </c>
      <c r="D30" s="74" t="s">
        <v>44</v>
      </c>
      <c r="E30" s="62" t="s">
        <v>44</v>
      </c>
      <c r="F30" s="75" t="s">
        <v>45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6</v>
      </c>
      <c r="B31" s="41" t="s">
        <v>36</v>
      </c>
      <c r="C31" s="41" t="s">
        <v>13</v>
      </c>
      <c r="D31" s="43" t="s">
        <v>47</v>
      </c>
      <c r="E31" s="43" t="s">
        <v>48</v>
      </c>
      <c r="F31" s="43" t="s">
        <v>49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0</v>
      </c>
      <c r="B32" s="41" t="s">
        <v>36</v>
      </c>
      <c r="C32" s="41" t="s">
        <v>15</v>
      </c>
      <c r="D32" s="43" t="s">
        <v>51</v>
      </c>
      <c r="E32" s="43" t="s">
        <v>51</v>
      </c>
      <c r="F32" s="43" t="s">
        <v>52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3</v>
      </c>
      <c r="B34" s="81" t="s">
        <v>54</v>
      </c>
      <c r="C34" s="82"/>
      <c r="D34" s="51" t="n">
        <f aca="false">D35+D36</f>
        <v>700</v>
      </c>
      <c r="E34" s="70" t="n">
        <f aca="false">E35+E36</f>
        <v>700</v>
      </c>
      <c r="F34" s="83" t="n">
        <f aca="false">F35+F36</f>
        <v>167.65</v>
      </c>
      <c r="G34" s="29" t="n">
        <f aca="false">IF(E34&lt;&gt;0,F34/E34*100,0)</f>
        <v>23.95</v>
      </c>
      <c r="H34" s="23"/>
    </row>
    <row r="35" customFormat="false" ht="18.75" hidden="false" customHeight="false" outlineLevel="0" collapsed="false">
      <c r="A35" s="30" t="s">
        <v>55</v>
      </c>
      <c r="B35" s="32" t="s">
        <v>54</v>
      </c>
      <c r="C35" s="32" t="s">
        <v>11</v>
      </c>
      <c r="D35" s="84" t="n">
        <v>207.6</v>
      </c>
      <c r="E35" s="84" t="n">
        <v>207.6</v>
      </c>
      <c r="F35" s="44" t="n">
        <v>167.65</v>
      </c>
      <c r="G35" s="35" t="n">
        <f aca="false">IF(E35&lt;&gt;0,F35/E35*100,0)</f>
        <v>80.7562620423892</v>
      </c>
      <c r="H35" s="85"/>
    </row>
    <row r="36" customFormat="false" ht="18.75" hidden="false" customHeight="false" outlineLevel="0" collapsed="false">
      <c r="A36" s="86" t="s">
        <v>56</v>
      </c>
      <c r="B36" s="57" t="s">
        <v>54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7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126.8</v>
      </c>
      <c r="G38" s="29" t="n">
        <f aca="false">IF(E38&lt;&gt;0,F38/E38*100,0)</f>
        <v>24.1569822823395</v>
      </c>
      <c r="H38" s="27"/>
    </row>
    <row r="39" customFormat="false" ht="19.5" hidden="false" customHeight="false" outlineLevel="0" collapsed="false">
      <c r="A39" s="53" t="s">
        <v>58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126.8</v>
      </c>
      <c r="G39" s="29" t="n">
        <f aca="false">IF(E39&lt;&gt;0,F39/E39*100,0)</f>
        <v>25.1138839374134</v>
      </c>
      <c r="H39" s="27"/>
    </row>
    <row r="40" customFormat="false" ht="19.5" hidden="false" customHeight="false" outlineLevel="0" collapsed="false">
      <c r="A40" s="24" t="s">
        <v>59</v>
      </c>
      <c r="B40" s="57" t="s">
        <v>33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0</v>
      </c>
      <c r="B42" s="50" t="n">
        <v>11</v>
      </c>
      <c r="C42" s="50" t="s">
        <v>61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2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3</v>
      </c>
      <c r="B45" s="50" t="s">
        <v>27</v>
      </c>
      <c r="C45" s="50" t="s">
        <v>61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4</v>
      </c>
      <c r="B47" s="97" t="s">
        <v>65</v>
      </c>
      <c r="C47" s="97" t="s">
        <v>61</v>
      </c>
      <c r="D47" s="98" t="n">
        <f aca="false">D48</f>
        <v>465.1</v>
      </c>
      <c r="E47" s="98" t="n">
        <f aca="false">E48</f>
        <v>465.1</v>
      </c>
      <c r="F47" s="98" t="str">
        <f aca="false">F48</f>
        <v>155,0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6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67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68</v>
      </c>
      <c r="B51" s="105"/>
      <c r="C51" s="105"/>
      <c r="D51" s="105"/>
      <c r="E51" s="105" t="s">
        <v>69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5-12T11:51:12Z</dcterms:modified>
  <cp:revision>0</cp:revision>
  <dc:subject/>
  <dc:title/>
</cp:coreProperties>
</file>