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К РЗ  и ПРЗ декабрь 2006г" sheetId="1" state="visible" r:id="rId2"/>
  </sheets>
  <definedNames>
    <definedName function="false" hidden="false" name="Excel_BuiltIn_Print_Titles_1" vbProcedure="false">'ФК РЗ  и ПРЗ декабрь 2006г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0">
  <si>
    <t xml:space="preserve">Приложение №3 к Постановлению главы муниципального образования "Гиагинское сельское поселение" №  от   2025</t>
  </si>
  <si>
    <t xml:space="preserve"> Исполнение бюджетных ассигнований бюджета муниципального образования " Гиагинское сельское поселение" на 1.04. 2025 год по разделам и подразделам  классификации  расходов бюджетов Российской Федерации</t>
  </si>
  <si>
    <t xml:space="preserve">Наименование</t>
  </si>
  <si>
    <t xml:space="preserve">РЗ</t>
  </si>
  <si>
    <t xml:space="preserve">ПРЗ</t>
  </si>
  <si>
    <t xml:space="preserve">бюджет 2025                 года    первоначальный                       ( тысяч рублей)</t>
  </si>
  <si>
    <t xml:space="preserve">бюджет    2025г</t>
  </si>
  <si>
    <t xml:space="preserve"> исполнение  за .2025</t>
  </si>
  <si>
    <t xml:space="preserve">% исполнения</t>
  </si>
  <si>
    <t xml:space="preserve">Всего</t>
  </si>
  <si>
    <t xml:space="preserve">Общегосударственные расходы</t>
  </si>
  <si>
    <t xml:space="preserve">01</t>
  </si>
  <si>
    <t xml:space="preserve">Функционирование высшего должностного лица субъекта Российской Федерации и органа муниципального образования</t>
  </si>
  <si>
    <t xml:space="preserve">02</t>
  </si>
  <si>
    <t xml:space="preserve">Функционирование законодательных(представительных) органов государственной власти и представительных  органов муниципального образования</t>
  </si>
  <si>
    <t xml:space="preserve">03</t>
  </si>
  <si>
    <t xml:space="preserve">644,94</t>
  </si>
  <si>
    <t xml:space="preserve">Функционирование Правительства Российской Федерации, высших исполнительных органов государственной власти</t>
  </si>
  <si>
    <t xml:space="preserve">04</t>
  </si>
  <si>
    <t xml:space="preserve">4195,75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100,0</t>
  </si>
  <si>
    <t xml:space="preserve">100</t>
  </si>
  <si>
    <t xml:space="preserve">Другие общегосударственные вопросы </t>
  </si>
  <si>
    <t xml:space="preserve">13</t>
  </si>
  <si>
    <t xml:space="preserve">851,3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9</t>
  </si>
  <si>
    <t xml:space="preserve">Обеспечение противопожарной безопасности</t>
  </si>
  <si>
    <t xml:space="preserve">10</t>
  </si>
  <si>
    <t xml:space="preserve">Национальная экономика</t>
  </si>
  <si>
    <t xml:space="preserve">Транспорт</t>
  </si>
  <si>
    <t xml:space="preserve">05</t>
  </si>
  <si>
    <t xml:space="preserve">Дорожное хозяйство (дорожные фонды)</t>
  </si>
  <si>
    <t xml:space="preserve">63384,70</t>
  </si>
  <si>
    <t xml:space="preserve">Другие вопросы в области национальной экономики</t>
  </si>
  <si>
    <t xml:space="preserve">12</t>
  </si>
  <si>
    <t xml:space="preserve">1205,0</t>
  </si>
  <si>
    <t xml:space="preserve">Жилищно-коммунальное хозяйство</t>
  </si>
  <si>
    <t xml:space="preserve">Жилищное хозяйство</t>
  </si>
  <si>
    <t xml:space="preserve">500</t>
  </si>
  <si>
    <t xml:space="preserve">0</t>
  </si>
  <si>
    <t xml:space="preserve">Коммунальное хозяйство</t>
  </si>
  <si>
    <t xml:space="preserve">17521,4</t>
  </si>
  <si>
    <t xml:space="preserve">17521,40</t>
  </si>
  <si>
    <t xml:space="preserve">796,96</t>
  </si>
  <si>
    <t xml:space="preserve">Благоустройство</t>
  </si>
  <si>
    <t xml:space="preserve">24365,13</t>
  </si>
  <si>
    <t xml:space="preserve">4699,60</t>
  </si>
  <si>
    <t xml:space="preserve">Культура и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00</t>
  </si>
  <si>
    <t xml:space="preserve">Физическая культура</t>
  </si>
  <si>
    <t xml:space="preserve">Обслуживание государственного внутреннего и муниципального долга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155,0</t>
  </si>
  <si>
    <t xml:space="preserve">Начальник  финансово-бухгалтерского отдела</t>
  </si>
  <si>
    <t xml:space="preserve">Е.С.Шкур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_-* #,##0.00_р_._-;\-* #,##0.00_р_._-;_-* \-??_р_._-;_-@_-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R9" activeCellId="0" sqref="R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4.99"/>
    <col collapsed="false" customWidth="true" hidden="false" outlineLevel="0" max="2" min="2" style="0" width="14.14"/>
    <col collapsed="false" customWidth="true" hidden="false" outlineLevel="0" max="3" min="3" style="0" width="11.7"/>
    <col collapsed="false" customWidth="true" hidden="false" outlineLevel="0" max="4" min="4" style="0" width="15.13"/>
    <col collapsed="false" customWidth="true" hidden="false" outlineLevel="0" max="5" min="5" style="0" width="14.14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true" outlineLevel="0" max="8" min="8" style="0" width="11.42"/>
    <col collapsed="false" customWidth="false" hidden="true" outlineLevel="0" max="9" min="9" style="0" width="8.7"/>
    <col collapsed="false" customWidth="true" hidden="true" outlineLevel="0" max="10" min="10" style="0" width="11.42"/>
    <col collapsed="false" customWidth="false" hidden="true" outlineLevel="0" max="12" min="11" style="0" width="8.7"/>
  </cols>
  <sheetData>
    <row r="1" customFormat="false" ht="15" hidden="false" customHeight="false" outlineLevel="0" collapsed="false">
      <c r="E1" s="1"/>
    </row>
    <row r="2" customFormat="false" ht="90" hidden="false" customHeight="true" outlineLevel="0" collapsed="false">
      <c r="E2" s="2" t="s">
        <v>0</v>
      </c>
      <c r="F2" s="2"/>
      <c r="G2" s="2"/>
      <c r="H2" s="3"/>
      <c r="I2" s="3"/>
      <c r="J2" s="3"/>
      <c r="K2" s="3"/>
      <c r="L2" s="3"/>
      <c r="M2" s="3"/>
      <c r="N2" s="3"/>
      <c r="O2" s="3"/>
    </row>
    <row r="4" customFormat="false" ht="12.75" hidden="false" customHeight="false" outlineLevel="0" collapsed="false">
      <c r="B4" s="4"/>
      <c r="C4" s="4"/>
      <c r="D4" s="4"/>
      <c r="E4" s="4"/>
      <c r="F4" s="4"/>
    </row>
    <row r="5" customFormat="false" ht="59.25" hidden="false" customHeight="true" outlineLevel="0" collapsed="false">
      <c r="A5" s="5" t="s">
        <v>1</v>
      </c>
      <c r="B5" s="5"/>
      <c r="C5" s="5"/>
      <c r="D5" s="5"/>
      <c r="E5" s="6"/>
      <c r="F5" s="6"/>
    </row>
    <row r="8" customFormat="false" ht="90" hidden="false" customHeight="true" outlineLevel="0" collapsed="false">
      <c r="A8" s="7" t="s">
        <v>2</v>
      </c>
      <c r="B8" s="8" t="s">
        <v>3</v>
      </c>
      <c r="C8" s="9" t="s">
        <v>4</v>
      </c>
      <c r="D8" s="10" t="s">
        <v>5</v>
      </c>
      <c r="E8" s="10" t="s">
        <v>6</v>
      </c>
      <c r="F8" s="10" t="s">
        <v>7</v>
      </c>
      <c r="G8" s="11" t="s">
        <v>8</v>
      </c>
    </row>
    <row r="9" customFormat="false" ht="19.5" hidden="false" customHeight="false" outlineLevel="0" collapsed="false">
      <c r="A9" s="12" t="n">
        <v>1</v>
      </c>
      <c r="B9" s="13" t="n">
        <v>2</v>
      </c>
      <c r="C9" s="13" t="n">
        <v>3</v>
      </c>
      <c r="D9" s="14" t="n">
        <v>4</v>
      </c>
      <c r="E9" s="15" t="n">
        <v>5</v>
      </c>
      <c r="F9" s="15" t="n">
        <v>6</v>
      </c>
      <c r="G9" s="16" t="n">
        <v>7</v>
      </c>
    </row>
    <row r="10" customFormat="false" ht="19.5" hidden="false" customHeight="false" outlineLevel="0" collapsed="false">
      <c r="A10" s="17" t="s">
        <v>9</v>
      </c>
      <c r="B10" s="18"/>
      <c r="C10" s="19"/>
      <c r="D10" s="20" t="e">
        <f aca="false">D12+D20+D24+D29+D34+D38+D42+D45+D47</f>
        <v>#VALUE!</v>
      </c>
      <c r="E10" s="21" t="e">
        <f aca="false">E12+E20+E24+E29+E34+E38+E42+E45+E47</f>
        <v>#VALUE!</v>
      </c>
      <c r="F10" s="21" t="e">
        <f aca="false">F12+F20+F24+F29+F34+F38+F42+F45+F47</f>
        <v>#VALUE!</v>
      </c>
      <c r="G10" s="22" t="e">
        <f aca="false">IF(E10&lt;&gt;0,F10/E10*100,0)</f>
        <v>#VALUE!</v>
      </c>
      <c r="H10" s="23"/>
    </row>
    <row r="11" customFormat="false" ht="19.5" hidden="false" customHeight="false" outlineLevel="0" collapsed="false">
      <c r="A11" s="24"/>
      <c r="B11" s="25"/>
      <c r="C11" s="25"/>
      <c r="D11" s="26"/>
      <c r="E11" s="26"/>
      <c r="F11" s="26"/>
      <c r="G11" s="22"/>
      <c r="H11" s="27"/>
    </row>
    <row r="12" customFormat="false" ht="19.5" hidden="false" customHeight="false" outlineLevel="0" collapsed="false">
      <c r="A12" s="17" t="s">
        <v>10</v>
      </c>
      <c r="B12" s="28" t="s">
        <v>11</v>
      </c>
      <c r="C12" s="19"/>
      <c r="D12" s="20" t="e">
        <f aca="false">D13+D14+D15+D16+D17+D18</f>
        <v>#VALUE!</v>
      </c>
      <c r="E12" s="20" t="e">
        <f aca="false">E13+E14+E15+E16+E17+E18</f>
        <v>#VALUE!</v>
      </c>
      <c r="F12" s="20" t="e">
        <f aca="false">F13+F14+F15+F16+F17+F18</f>
        <v>#VALUE!</v>
      </c>
      <c r="G12" s="29" t="e">
        <f aca="false">IF(E12&lt;&gt;0,F12/E12*100,0)</f>
        <v>#VALUE!</v>
      </c>
      <c r="H12" s="23"/>
    </row>
    <row r="13" customFormat="false" ht="37.5" hidden="false" customHeight="false" outlineLevel="0" collapsed="false">
      <c r="A13" s="30" t="s">
        <v>12</v>
      </c>
      <c r="B13" s="31" t="s">
        <v>11</v>
      </c>
      <c r="C13" s="32" t="s">
        <v>13</v>
      </c>
      <c r="D13" s="33" t="n">
        <v>1723.02</v>
      </c>
      <c r="E13" s="33" t="n">
        <v>1723.02</v>
      </c>
      <c r="F13" s="34" t="n">
        <v>567.87</v>
      </c>
      <c r="G13" s="35" t="n">
        <f aca="false">IF(E13&lt;&gt;0,F13/E13*100,0)</f>
        <v>32.9578298568792</v>
      </c>
      <c r="H13" s="36"/>
    </row>
    <row r="14" customFormat="false" ht="56.25" hidden="false" customHeight="false" outlineLevel="0" collapsed="false">
      <c r="A14" s="30" t="s">
        <v>14</v>
      </c>
      <c r="B14" s="32" t="s">
        <v>11</v>
      </c>
      <c r="C14" s="32" t="s">
        <v>15</v>
      </c>
      <c r="D14" s="37" t="n">
        <v>2769.27</v>
      </c>
      <c r="E14" s="37" t="n">
        <v>2769.27</v>
      </c>
      <c r="F14" s="38" t="s">
        <v>16</v>
      </c>
      <c r="G14" s="39" t="e">
        <f aca="false">IF(E14&lt;&gt;0,F14/E14*100,0)</f>
        <v>#VALUE!</v>
      </c>
      <c r="H14" s="36"/>
    </row>
    <row r="15" customFormat="false" ht="37.5" hidden="false" customHeight="false" outlineLevel="0" collapsed="false">
      <c r="A15" s="40" t="s">
        <v>17</v>
      </c>
      <c r="B15" s="41" t="s">
        <v>11</v>
      </c>
      <c r="C15" s="41" t="s">
        <v>18</v>
      </c>
      <c r="D15" s="37" t="n">
        <v>20090.08</v>
      </c>
      <c r="E15" s="37" t="n">
        <v>20090.08</v>
      </c>
      <c r="F15" s="38" t="s">
        <v>19</v>
      </c>
      <c r="G15" s="39" t="e">
        <f aca="false">IF(E15&lt;&gt;0,F15/E15*100,0)</f>
        <v>#VALUE!</v>
      </c>
      <c r="H15" s="36"/>
    </row>
    <row r="16" customFormat="false" ht="18.75" hidden="false" customHeight="false" outlineLevel="0" collapsed="false">
      <c r="A16" s="40" t="s">
        <v>20</v>
      </c>
      <c r="B16" s="41" t="s">
        <v>11</v>
      </c>
      <c r="C16" s="41" t="s">
        <v>21</v>
      </c>
      <c r="D16" s="37" t="n">
        <v>10</v>
      </c>
      <c r="E16" s="37" t="n">
        <v>10</v>
      </c>
      <c r="F16" s="34" t="n">
        <v>0</v>
      </c>
      <c r="G16" s="39" t="n">
        <f aca="false">IF(E16&lt;&gt;0,F16/E16*100,0)</f>
        <v>0</v>
      </c>
      <c r="H16" s="36"/>
    </row>
    <row r="17" customFormat="false" ht="18.75" hidden="false" customHeight="false" outlineLevel="0" collapsed="false">
      <c r="A17" s="40" t="s">
        <v>22</v>
      </c>
      <c r="B17" s="41" t="s">
        <v>11</v>
      </c>
      <c r="C17" s="41" t="s">
        <v>23</v>
      </c>
      <c r="D17" s="42" t="s">
        <v>24</v>
      </c>
      <c r="E17" s="42" t="s">
        <v>25</v>
      </c>
      <c r="F17" s="34" t="n">
        <v>0</v>
      </c>
      <c r="G17" s="39"/>
      <c r="H17" s="36"/>
    </row>
    <row r="18" customFormat="false" ht="18.75" hidden="false" customHeight="false" outlineLevel="0" collapsed="false">
      <c r="A18" s="40" t="s">
        <v>26</v>
      </c>
      <c r="B18" s="41" t="s">
        <v>11</v>
      </c>
      <c r="C18" s="41" t="s">
        <v>27</v>
      </c>
      <c r="D18" s="43" t="s">
        <v>28</v>
      </c>
      <c r="E18" s="43" t="s">
        <v>28</v>
      </c>
      <c r="F18" s="44" t="n">
        <v>686.35</v>
      </c>
      <c r="G18" s="39" t="e">
        <f aca="false">IF(E18&lt;&gt;0,F18/E18*100,0)</f>
        <v>#VALUE!</v>
      </c>
      <c r="H18" s="36"/>
    </row>
    <row r="19" customFormat="false" ht="19.5" hidden="false" customHeight="false" outlineLevel="0" collapsed="false">
      <c r="A19" s="45"/>
      <c r="B19" s="46"/>
      <c r="C19" s="46"/>
      <c r="D19" s="47"/>
      <c r="E19" s="47"/>
      <c r="F19" s="48"/>
      <c r="G19" s="49"/>
      <c r="H19" s="36"/>
    </row>
    <row r="20" customFormat="false" ht="20.1" hidden="false" customHeight="true" outlineLevel="0" collapsed="false">
      <c r="A20" s="17" t="s">
        <v>29</v>
      </c>
      <c r="B20" s="50" t="s">
        <v>15</v>
      </c>
      <c r="C20" s="50"/>
      <c r="D20" s="51" t="n">
        <f aca="false">D21+D22</f>
        <v>100</v>
      </c>
      <c r="E20" s="51" t="n">
        <f aca="false">E21+E22</f>
        <v>100</v>
      </c>
      <c r="F20" s="51" t="n">
        <f aca="false">M22+F22</f>
        <v>0</v>
      </c>
      <c r="G20" s="52" t="n">
        <f aca="false">IF(E20&lt;&gt;0,F20/E20*100,0)</f>
        <v>0</v>
      </c>
      <c r="H20" s="36"/>
    </row>
    <row r="21" customFormat="false" ht="37.5" hidden="false" customHeight="false" outlineLevel="0" collapsed="false">
      <c r="A21" s="53" t="s">
        <v>30</v>
      </c>
      <c r="B21" s="32" t="s">
        <v>15</v>
      </c>
      <c r="C21" s="32" t="s">
        <v>31</v>
      </c>
      <c r="D21" s="33"/>
      <c r="E21" s="33"/>
      <c r="G21" s="35" t="n">
        <f aca="false">IF(E21&lt;&gt;0,M22/E21*100,0)</f>
        <v>0</v>
      </c>
      <c r="H21" s="36"/>
    </row>
    <row r="22" customFormat="false" ht="18.75" hidden="false" customHeight="false" outlineLevel="0" collapsed="false">
      <c r="A22" s="54" t="s">
        <v>32</v>
      </c>
      <c r="B22" s="41" t="s">
        <v>15</v>
      </c>
      <c r="C22" s="41" t="s">
        <v>33</v>
      </c>
      <c r="D22" s="37" t="n">
        <v>100</v>
      </c>
      <c r="E22" s="37" t="n">
        <v>100</v>
      </c>
      <c r="F22" s="37" t="n">
        <v>0</v>
      </c>
      <c r="G22" s="39" t="n">
        <f aca="false">IF(E22&lt;&gt;0,F22/E22*100,0)</f>
        <v>0</v>
      </c>
      <c r="H22" s="36"/>
      <c r="M22" s="33"/>
    </row>
    <row r="23" customFormat="false" ht="19.5" hidden="false" customHeight="false" outlineLevel="0" collapsed="false">
      <c r="A23" s="55"/>
      <c r="B23" s="46"/>
      <c r="C23" s="46"/>
      <c r="D23" s="47"/>
      <c r="E23" s="47"/>
      <c r="F23" s="47"/>
      <c r="G23" s="49"/>
      <c r="H23" s="36"/>
      <c r="I23" s="56"/>
    </row>
    <row r="24" customFormat="false" ht="19.5" hidden="false" customHeight="false" outlineLevel="0" collapsed="false">
      <c r="A24" s="17" t="s">
        <v>34</v>
      </c>
      <c r="B24" s="50" t="s">
        <v>18</v>
      </c>
      <c r="C24" s="19"/>
      <c r="D24" s="51" t="n">
        <f aca="false">D25+D27+D26</f>
        <v>64589.7</v>
      </c>
      <c r="E24" s="51" t="e">
        <f aca="false">E25+E27+E26</f>
        <v>#VALUE!</v>
      </c>
      <c r="F24" s="51" t="n">
        <f aca="false">F25+F27+F26</f>
        <v>1365.97</v>
      </c>
      <c r="G24" s="29" t="e">
        <f aca="false">IF(E24&lt;&gt;0,F24/E24*100,0)</f>
        <v>#VALUE!</v>
      </c>
      <c r="H24" s="23"/>
    </row>
    <row r="25" customFormat="false" ht="18.75" hidden="false" customHeight="false" outlineLevel="0" collapsed="false">
      <c r="A25" s="24" t="s">
        <v>35</v>
      </c>
      <c r="B25" s="57" t="s">
        <v>18</v>
      </c>
      <c r="C25" s="57" t="s">
        <v>36</v>
      </c>
      <c r="D25" s="58" t="n">
        <v>0</v>
      </c>
      <c r="E25" s="58" t="n">
        <v>0</v>
      </c>
      <c r="F25" s="59" t="n">
        <v>0</v>
      </c>
      <c r="G25" s="60" t="n">
        <f aca="false">IF(E25&lt;&gt;0,F25/E25*100,0)</f>
        <v>0</v>
      </c>
      <c r="H25" s="36"/>
      <c r="K25" s="0" t="n">
        <v>193.4</v>
      </c>
    </row>
    <row r="26" customFormat="false" ht="18.75" hidden="false" customHeight="false" outlineLevel="0" collapsed="false">
      <c r="A26" s="54" t="s">
        <v>37</v>
      </c>
      <c r="B26" s="41" t="s">
        <v>18</v>
      </c>
      <c r="C26" s="41" t="s">
        <v>31</v>
      </c>
      <c r="D26" s="37" t="n">
        <v>63384.7</v>
      </c>
      <c r="E26" s="43" t="s">
        <v>38</v>
      </c>
      <c r="F26" s="37" t="n">
        <v>685.97</v>
      </c>
      <c r="G26" s="39" t="e">
        <f aca="false">IF(E26&lt;&gt;0,F26/E26*100,0)</f>
        <v>#VALUE!</v>
      </c>
      <c r="H26" s="36"/>
    </row>
    <row r="27" customFormat="false" ht="18.75" hidden="false" customHeight="false" outlineLevel="0" collapsed="false">
      <c r="A27" s="53" t="s">
        <v>39</v>
      </c>
      <c r="B27" s="61" t="s">
        <v>18</v>
      </c>
      <c r="C27" s="57" t="s">
        <v>40</v>
      </c>
      <c r="D27" s="58" t="n">
        <v>1205</v>
      </c>
      <c r="E27" s="62" t="s">
        <v>41</v>
      </c>
      <c r="F27" s="58" t="n">
        <v>680</v>
      </c>
      <c r="G27" s="63" t="e">
        <f aca="false">IF(E27&lt;&gt;0,F27/E27*100,0)</f>
        <v>#VALUE!</v>
      </c>
      <c r="H27" s="36"/>
    </row>
    <row r="28" customFormat="false" ht="19.5" hidden="false" customHeight="false" outlineLevel="0" collapsed="false">
      <c r="A28" s="55"/>
      <c r="B28" s="64"/>
      <c r="C28" s="46"/>
      <c r="D28" s="47"/>
      <c r="E28" s="65"/>
      <c r="F28" s="65"/>
      <c r="G28" s="66"/>
      <c r="H28" s="36"/>
    </row>
    <row r="29" customFormat="false" ht="19.5" hidden="false" customHeight="false" outlineLevel="0" collapsed="false">
      <c r="A29" s="67" t="s">
        <v>42</v>
      </c>
      <c r="B29" s="68" t="s">
        <v>36</v>
      </c>
      <c r="C29" s="69"/>
      <c r="D29" s="70" t="e">
        <f aca="false">D30+D31+D32</f>
        <v>#VALUE!</v>
      </c>
      <c r="E29" s="71" t="e">
        <f aca="false">E30+E31+E32</f>
        <v>#VALUE!</v>
      </c>
      <c r="F29" s="71" t="e">
        <f aca="false">F30+F31+F32</f>
        <v>#VALUE!</v>
      </c>
      <c r="G29" s="72" t="e">
        <f aca="false">IF(E29&lt;&gt;0,F29/E29*100,0)</f>
        <v>#VALUE!</v>
      </c>
      <c r="H29" s="36"/>
    </row>
    <row r="30" customFormat="false" ht="18.75" hidden="false" customHeight="false" outlineLevel="0" collapsed="false">
      <c r="A30" s="73" t="s">
        <v>43</v>
      </c>
      <c r="B30" s="32" t="s">
        <v>36</v>
      </c>
      <c r="C30" s="32" t="s">
        <v>11</v>
      </c>
      <c r="D30" s="74" t="s">
        <v>44</v>
      </c>
      <c r="E30" s="62" t="s">
        <v>44</v>
      </c>
      <c r="F30" s="75" t="s">
        <v>45</v>
      </c>
      <c r="G30" s="63" t="n">
        <f aca="false">IF(E30&lt;&gt;0,F30/E30*100,0)</f>
        <v>0</v>
      </c>
      <c r="H30" s="36"/>
    </row>
    <row r="31" customFormat="false" ht="18.75" hidden="false" customHeight="false" outlineLevel="0" collapsed="false">
      <c r="A31" s="73" t="s">
        <v>46</v>
      </c>
      <c r="B31" s="41" t="s">
        <v>36</v>
      </c>
      <c r="C31" s="41" t="s">
        <v>13</v>
      </c>
      <c r="D31" s="43" t="s">
        <v>47</v>
      </c>
      <c r="E31" s="43" t="s">
        <v>48</v>
      </c>
      <c r="F31" s="43" t="s">
        <v>49</v>
      </c>
      <c r="G31" s="76" t="e">
        <f aca="false">IF(E31&lt;&gt;0,F31/E31*100,0)</f>
        <v>#VALUE!</v>
      </c>
      <c r="H31" s="36"/>
    </row>
    <row r="32" customFormat="false" ht="18.75" hidden="false" customHeight="false" outlineLevel="0" collapsed="false">
      <c r="A32" s="77" t="s">
        <v>50</v>
      </c>
      <c r="B32" s="41" t="s">
        <v>36</v>
      </c>
      <c r="C32" s="41" t="s">
        <v>15</v>
      </c>
      <c r="D32" s="43" t="s">
        <v>51</v>
      </c>
      <c r="E32" s="43" t="s">
        <v>51</v>
      </c>
      <c r="F32" s="43" t="s">
        <v>52</v>
      </c>
      <c r="G32" s="76" t="e">
        <f aca="false">IF(E32&lt;&gt;0,F32/E32*100,0)</f>
        <v>#VALUE!</v>
      </c>
    </row>
    <row r="33" customFormat="false" ht="19.5" hidden="false" customHeight="false" outlineLevel="0" collapsed="false">
      <c r="A33" s="45"/>
      <c r="B33" s="78"/>
      <c r="C33" s="79"/>
      <c r="D33" s="47"/>
      <c r="E33" s="47"/>
      <c r="F33" s="80"/>
      <c r="G33" s="49"/>
    </row>
    <row r="34" customFormat="false" ht="19.5" hidden="false" customHeight="false" outlineLevel="0" collapsed="false">
      <c r="A34" s="17" t="s">
        <v>53</v>
      </c>
      <c r="B34" s="81" t="s">
        <v>54</v>
      </c>
      <c r="C34" s="82"/>
      <c r="D34" s="51" t="n">
        <f aca="false">D35+D36</f>
        <v>700</v>
      </c>
      <c r="E34" s="70" t="n">
        <f aca="false">E35+E36</f>
        <v>700</v>
      </c>
      <c r="F34" s="83" t="n">
        <f aca="false">F35+F36</f>
        <v>167.65</v>
      </c>
      <c r="G34" s="29" t="n">
        <f aca="false">IF(E34&lt;&gt;0,F34/E34*100,0)</f>
        <v>23.95</v>
      </c>
      <c r="H34" s="23"/>
    </row>
    <row r="35" customFormat="false" ht="18.75" hidden="false" customHeight="false" outlineLevel="0" collapsed="false">
      <c r="A35" s="30" t="s">
        <v>55</v>
      </c>
      <c r="B35" s="32" t="s">
        <v>54</v>
      </c>
      <c r="C35" s="32" t="s">
        <v>11</v>
      </c>
      <c r="D35" s="84" t="n">
        <v>207.6</v>
      </c>
      <c r="E35" s="84" t="n">
        <v>207.6</v>
      </c>
      <c r="F35" s="44" t="n">
        <v>167.65</v>
      </c>
      <c r="G35" s="35" t="n">
        <f aca="false">IF(E35&lt;&gt;0,F35/E35*100,0)</f>
        <v>80.7562620423892</v>
      </c>
      <c r="H35" s="85"/>
    </row>
    <row r="36" customFormat="false" ht="18.75" hidden="false" customHeight="false" outlineLevel="0" collapsed="false">
      <c r="A36" s="86" t="s">
        <v>56</v>
      </c>
      <c r="B36" s="57" t="s">
        <v>54</v>
      </c>
      <c r="C36" s="57" t="s">
        <v>18</v>
      </c>
      <c r="D36" s="47" t="n">
        <v>492.4</v>
      </c>
      <c r="E36" s="47" t="n">
        <v>492.4</v>
      </c>
      <c r="F36" s="48" t="n">
        <v>0</v>
      </c>
      <c r="G36" s="35" t="n">
        <f aca="false">IF(E36&lt;&gt;0,F36/E36*100,0)</f>
        <v>0</v>
      </c>
      <c r="H36" s="85"/>
    </row>
    <row r="37" customFormat="false" ht="19.5" hidden="false" customHeight="false" outlineLevel="0" collapsed="false">
      <c r="A37" s="55"/>
      <c r="B37" s="46"/>
      <c r="C37" s="46"/>
      <c r="D37" s="47"/>
      <c r="E37" s="47"/>
      <c r="F37" s="48"/>
      <c r="G37" s="49"/>
      <c r="H37" s="27"/>
    </row>
    <row r="38" customFormat="false" ht="19.5" hidden="false" customHeight="false" outlineLevel="0" collapsed="false">
      <c r="A38" s="17" t="s">
        <v>57</v>
      </c>
      <c r="B38" s="87" t="n">
        <v>10</v>
      </c>
      <c r="C38" s="50"/>
      <c r="D38" s="51" t="n">
        <f aca="false">D39+D40</f>
        <v>524.9</v>
      </c>
      <c r="E38" s="51" t="n">
        <f aca="false">E39+E40</f>
        <v>524.9</v>
      </c>
      <c r="F38" s="88" t="n">
        <f aca="false">F39+F40</f>
        <v>95.1</v>
      </c>
      <c r="G38" s="29" t="n">
        <f aca="false">IF(E38&lt;&gt;0,F38/E38*100,0)</f>
        <v>18.1177367117546</v>
      </c>
      <c r="H38" s="27"/>
    </row>
    <row r="39" customFormat="false" ht="19.5" hidden="false" customHeight="false" outlineLevel="0" collapsed="false">
      <c r="A39" s="53" t="s">
        <v>58</v>
      </c>
      <c r="B39" s="89" t="n">
        <v>10</v>
      </c>
      <c r="C39" s="32" t="s">
        <v>11</v>
      </c>
      <c r="D39" s="33" t="n">
        <v>504.9</v>
      </c>
      <c r="E39" s="33" t="n">
        <v>504.9</v>
      </c>
      <c r="F39" s="34" t="n">
        <v>95.1</v>
      </c>
      <c r="G39" s="29" t="n">
        <f aca="false">IF(E39&lt;&gt;0,F39/E39*100,0)</f>
        <v>18.83541295306</v>
      </c>
      <c r="H39" s="27"/>
    </row>
    <row r="40" customFormat="false" ht="19.5" hidden="false" customHeight="false" outlineLevel="0" collapsed="false">
      <c r="A40" s="24" t="s">
        <v>59</v>
      </c>
      <c r="B40" s="57" t="s">
        <v>33</v>
      </c>
      <c r="C40" s="57" t="s">
        <v>15</v>
      </c>
      <c r="D40" s="58" t="n">
        <v>20</v>
      </c>
      <c r="E40" s="58" t="n">
        <v>20</v>
      </c>
      <c r="F40" s="59" t="n">
        <v>0</v>
      </c>
      <c r="G40" s="29" t="n">
        <f aca="false">IF(E40&lt;&gt;0,F40/E40*100,0)</f>
        <v>0</v>
      </c>
      <c r="H40" s="85"/>
    </row>
    <row r="41" customFormat="false" ht="19.5" hidden="false" customHeight="false" outlineLevel="0" collapsed="false">
      <c r="A41" s="79"/>
      <c r="B41" s="79"/>
      <c r="C41" s="79"/>
      <c r="D41" s="79"/>
      <c r="E41" s="79"/>
      <c r="F41" s="79"/>
      <c r="G41" s="90"/>
    </row>
    <row r="42" customFormat="false" ht="19.5" hidden="false" customHeight="false" outlineLevel="0" collapsed="false">
      <c r="A42" s="91" t="s">
        <v>60</v>
      </c>
      <c r="B42" s="50" t="n">
        <v>11</v>
      </c>
      <c r="C42" s="50" t="s">
        <v>61</v>
      </c>
      <c r="D42" s="51" t="n">
        <f aca="false">D43+D44</f>
        <v>100</v>
      </c>
      <c r="E42" s="51" t="n">
        <f aca="false">E43+E44</f>
        <v>100</v>
      </c>
      <c r="F42" s="51" t="n">
        <f aca="false">F43+F44</f>
        <v>0</v>
      </c>
      <c r="G42" s="29" t="n">
        <f aca="false">IF(E42&lt;&gt;0,F42/E42*100,0)</f>
        <v>0</v>
      </c>
    </row>
    <row r="43" customFormat="false" ht="19.5" hidden="false" customHeight="false" outlineLevel="0" collapsed="false">
      <c r="A43" s="92" t="s">
        <v>62</v>
      </c>
      <c r="B43" s="32" t="s">
        <v>23</v>
      </c>
      <c r="C43" s="32" t="s">
        <v>11</v>
      </c>
      <c r="D43" s="92" t="n">
        <v>100</v>
      </c>
      <c r="E43" s="92" t="n">
        <v>100</v>
      </c>
      <c r="F43" s="93" t="n">
        <v>0</v>
      </c>
      <c r="G43" s="29" t="n">
        <f aca="false">IF(E43&lt;&gt;0,F43/E43*100,0)</f>
        <v>0</v>
      </c>
    </row>
    <row r="44" customFormat="false" ht="19.5" hidden="false" customHeight="false" outlineLevel="0" collapsed="false">
      <c r="A44" s="25"/>
      <c r="B44" s="57"/>
      <c r="C44" s="57"/>
      <c r="D44" s="25"/>
      <c r="E44" s="25"/>
      <c r="F44" s="25"/>
      <c r="G44" s="94"/>
    </row>
    <row r="45" customFormat="false" ht="38.25" hidden="false" customHeight="false" outlineLevel="0" collapsed="false">
      <c r="A45" s="95" t="s">
        <v>63</v>
      </c>
      <c r="B45" s="50" t="s">
        <v>27</v>
      </c>
      <c r="C45" s="50" t="s">
        <v>61</v>
      </c>
      <c r="D45" s="18" t="n">
        <v>0</v>
      </c>
      <c r="E45" s="18"/>
      <c r="F45" s="96"/>
      <c r="G45" s="29" t="n">
        <f aca="false">IF(E45&lt;&gt;0,F45/E45*100,0)</f>
        <v>0</v>
      </c>
    </row>
    <row r="46" customFormat="false" ht="19.5" hidden="false" customHeight="false" outlineLevel="0" collapsed="false">
      <c r="A46" s="25"/>
      <c r="B46" s="57"/>
      <c r="C46" s="57"/>
      <c r="D46" s="25"/>
      <c r="E46" s="25"/>
      <c r="F46" s="25"/>
      <c r="G46" s="94"/>
    </row>
    <row r="47" customFormat="false" ht="38.25" hidden="false" customHeight="false" outlineLevel="0" collapsed="false">
      <c r="A47" s="95" t="s">
        <v>64</v>
      </c>
      <c r="B47" s="97" t="s">
        <v>65</v>
      </c>
      <c r="C47" s="97" t="s">
        <v>61</v>
      </c>
      <c r="D47" s="98" t="n">
        <f aca="false">D48</f>
        <v>465.1</v>
      </c>
      <c r="E47" s="98" t="n">
        <f aca="false">E48</f>
        <v>465.1</v>
      </c>
      <c r="F47" s="98" t="str">
        <f aca="false">F48</f>
        <v>155,0</v>
      </c>
      <c r="G47" s="29" t="e">
        <f aca="false">IF(E47&lt;&gt;0,F47/E47*100,0)</f>
        <v>#VALUE!</v>
      </c>
    </row>
    <row r="48" customFormat="false" ht="57" hidden="false" customHeight="false" outlineLevel="0" collapsed="false">
      <c r="A48" s="99" t="s">
        <v>66</v>
      </c>
      <c r="B48" s="100" t="n">
        <v>14</v>
      </c>
      <c r="C48" s="101" t="s">
        <v>15</v>
      </c>
      <c r="D48" s="102" t="n">
        <v>465.1</v>
      </c>
      <c r="E48" s="103" t="n">
        <v>465.1</v>
      </c>
      <c r="F48" s="74" t="s">
        <v>67</v>
      </c>
      <c r="G48" s="104" t="e">
        <f aca="false">IF(E48&lt;&gt;0,F48/E48*100,0)</f>
        <v>#VALUE!</v>
      </c>
    </row>
    <row r="49" customFormat="false" ht="18.75" hidden="false" customHeight="false" outlineLevel="0" collapsed="false">
      <c r="A49" s="105"/>
      <c r="B49" s="105"/>
      <c r="C49" s="105"/>
      <c r="D49" s="105"/>
      <c r="E49" s="105"/>
      <c r="F49" s="105"/>
    </row>
    <row r="50" customFormat="false" ht="18.75" hidden="false" customHeight="false" outlineLevel="0" collapsed="false">
      <c r="A50" s="105"/>
      <c r="B50" s="105"/>
      <c r="C50" s="105"/>
      <c r="D50" s="105"/>
      <c r="E50" s="105"/>
      <c r="F50" s="105"/>
    </row>
    <row r="51" customFormat="false" ht="18.75" hidden="false" customHeight="false" outlineLevel="0" collapsed="false">
      <c r="A51" s="105" t="s">
        <v>68</v>
      </c>
      <c r="B51" s="105"/>
      <c r="C51" s="105"/>
      <c r="D51" s="105"/>
      <c r="E51" s="105" t="s">
        <v>69</v>
      </c>
      <c r="F51" s="105"/>
    </row>
  </sheetData>
  <mergeCells count="2">
    <mergeCell ref="E2:G2"/>
    <mergeCell ref="A5:D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11:20:18Z</dcterms:created>
  <dc:creator>ALFA</dc:creator>
  <dc:description/>
  <dc:language>en-US</dc:language>
  <cp:lastModifiedBy>User Windows</cp:lastModifiedBy>
  <cp:lastPrinted>2024-10-04T10:11:40Z</cp:lastPrinted>
  <dcterms:modified xsi:type="dcterms:W3CDTF">2025-04-07T08:53:49Z</dcterms:modified>
  <cp:revision>0</cp:revision>
  <dc:subject/>
  <dc:title/>
</cp:coreProperties>
</file>