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  №  2</t>
  </si>
  <si>
    <t xml:space="preserve">к Постановлениею   № </t>
  </si>
  <si>
    <t xml:space="preserve">от .2025</t>
  </si>
  <si>
    <t xml:space="preserve">Исполнение  доходов  бюджета</t>
  </si>
  <si>
    <t xml:space="preserve">муниципального образования " Гиагинское сельское поселение "  на 01.04.2025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5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5г.</t>
  </si>
  <si>
    <t xml:space="preserve">план 2025</t>
  </si>
  <si>
    <t xml:space="preserve"> .2025г</t>
  </si>
  <si>
    <t xml:space="preserve">первон. Бюдж</t>
  </si>
  <si>
    <t xml:space="preserve">пл. 2025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90 10 0000       140</t>
  </si>
  <si>
    <t xml:space="preserve">Иные штрафы,пени,неустойки,уплаченные в соответствии с законом или договором в случае неисполнения обязательств перед муниципальным рганом,(муниципальным казенным учереждением)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25576 10 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 2 0700000 00 0000 000</t>
  </si>
  <si>
    <t xml:space="preserve">ПРОЧИЕ БЕЗВОЗМЕЗДНЫЕ ПОСТУПЛЕНИЯ</t>
  </si>
  <si>
    <t xml:space="preserve">000 2 0705030 10 0000150</t>
  </si>
  <si>
    <t xml:space="preserve">Прочие безвозмездные поступления в бюджеты сельских поселений</t>
  </si>
  <si>
    <t xml:space="preserve"> 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907971484121841"/>
          <c:h val="0.718345759255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C$66:$C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D$66:$D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E$66:$E$81</c:f>
              <c:numCache>
                <c:formatCode>General</c:formatCode>
                <c:ptCount val="16"/>
                <c:pt idx="0">
                  <c:v>162.8</c:v>
                </c:pt>
                <c:pt idx="1">
                  <c:v>70</c:v>
                </c:pt>
                <c:pt idx="3">
                  <c:v>70</c:v>
                </c:pt>
                <c:pt idx="5">
                  <c:v>7281.8</c:v>
                </c:pt>
                <c:pt idx="6">
                  <c:v>600.52</c:v>
                </c:pt>
                <c:pt idx="8">
                  <c:v>0</c:v>
                </c:pt>
                <c:pt idx="10">
                  <c:v>8.25</c:v>
                </c:pt>
                <c:pt idx="13">
                  <c:v>349.38</c:v>
                </c:pt>
                <c:pt idx="14">
                  <c:v>6323.65</c:v>
                </c:pt>
                <c:pt idx="15">
                  <c:v>6323.6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F$66:$F$81</c:f>
              <c:numCache>
                <c:formatCode>General</c:formatCode>
                <c:ptCount val="16"/>
                <c:pt idx="1">
                  <c:v>70</c:v>
                </c:pt>
                <c:pt idx="2">
                  <c:v>0</c:v>
                </c:pt>
                <c:pt idx="3">
                  <c:v>70</c:v>
                </c:pt>
                <c:pt idx="5">
                  <c:v>10.1932315755289</c:v>
                </c:pt>
                <c:pt idx="6">
                  <c:v>24.999791848799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G$66:$G$81</c:f>
              <c:numCache>
                <c:formatCode>General</c:formatCode>
                <c:ptCount val="16"/>
                <c:pt idx="1">
                  <c:v>70</c:v>
                </c:pt>
                <c:pt idx="2">
                  <c:v>0</c:v>
                </c:pt>
                <c:pt idx="3">
                  <c:v>70</c:v>
                </c:pt>
                <c:pt idx="5">
                  <c:v>10.1932315755289</c:v>
                </c:pt>
                <c:pt idx="6">
                  <c:v>24.999791848799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9501594"/>
        <c:axId val="81984199"/>
      </c:barChart>
      <c:catAx>
        <c:axId val="5950159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4199"/>
        <c:crossesAt val="0"/>
        <c:auto val="1"/>
        <c:lblAlgn val="ctr"/>
        <c:lblOffset val="100"/>
        <c:noMultiLvlLbl val="0"/>
      </c:catAx>
      <c:valAx>
        <c:axId val="81984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1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28853629006563"/>
          <c:w val="0.057939079714841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20" activeCellId="0" sqref="L2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129882.2</v>
      </c>
      <c r="D12" s="33" t="n">
        <f aca="false">D13+D71</f>
        <v>129882.2</v>
      </c>
      <c r="E12" s="33" t="n">
        <f aca="false">E13+E71</f>
        <v>21181.93</v>
      </c>
      <c r="F12" s="34" t="n">
        <f aca="false">E12/C12%</f>
        <v>16.3085703814687</v>
      </c>
      <c r="G12" s="34" t="n">
        <f aca="false">E12/D12%</f>
        <v>16.3085703814687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8444.6</v>
      </c>
      <c r="D13" s="34" t="n">
        <f aca="false">D15+D41</f>
        <v>58444.6</v>
      </c>
      <c r="E13" s="34" t="n">
        <f aca="false">E15+E41+E66</f>
        <v>13900.13</v>
      </c>
      <c r="F13" s="34" t="n">
        <f aca="false">E13/C13%</f>
        <v>23.7834290935347</v>
      </c>
      <c r="G13" s="34" t="n">
        <f aca="false">E13/D13%</f>
        <v>23.7834290935347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5956</v>
      </c>
      <c r="D15" s="34" t="n">
        <f aca="false">D17+D25+D29+D21</f>
        <v>55956</v>
      </c>
      <c r="E15" s="34" t="n">
        <f aca="false">E17+E25+E29+E21</f>
        <v>12265.04</v>
      </c>
      <c r="F15" s="34" t="n">
        <f aca="false">E15/C15%</f>
        <v>21.9190792765745</v>
      </c>
      <c r="G15" s="34" t="n">
        <f aca="false">E15/D15%</f>
        <v>21.9190792765745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31490.1</v>
      </c>
      <c r="D17" s="34" t="n">
        <f aca="false">D19</f>
        <v>31490.1</v>
      </c>
      <c r="E17" s="34" t="n">
        <f aca="false">E19</f>
        <v>5370.99</v>
      </c>
      <c r="F17" s="34" t="n">
        <f aca="false">E17/C17%</f>
        <v>17.0561224003735</v>
      </c>
      <c r="G17" s="34" t="n">
        <f aca="false">E17/D17%</f>
        <v>17.0561224003735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31490.1</v>
      </c>
      <c r="D19" s="38" t="n">
        <v>31490.1</v>
      </c>
      <c r="E19" s="38" t="n">
        <v>5370.99</v>
      </c>
      <c r="F19" s="34" t="n">
        <f aca="false">E19/C19%</f>
        <v>17.0561224003735</v>
      </c>
      <c r="G19" s="34" t="n">
        <f aca="false">E19/D19%</f>
        <v>17.0561224003735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1853.42</v>
      </c>
      <c r="F21" s="44" t="n">
        <f aca="false">E21/C21%</f>
        <v>26.8467633298087</v>
      </c>
      <c r="G21" s="44" t="n">
        <f aca="false">E21/D21%</f>
        <v>26.8467633298087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1853.42</v>
      </c>
      <c r="F23" s="34" t="n">
        <f aca="false">E23/C23%</f>
        <v>26.8467633298087</v>
      </c>
      <c r="G23" s="34" t="n">
        <f aca="false">E23/D23%</f>
        <v>26.8467633298087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3507.2</v>
      </c>
      <c r="D25" s="34" t="n">
        <f aca="false">D27</f>
        <v>3507.2</v>
      </c>
      <c r="E25" s="34" t="n">
        <f aca="false">E27</f>
        <v>2869.77</v>
      </c>
      <c r="F25" s="34" t="n">
        <f aca="false">E25/C25%</f>
        <v>81.8251026459854</v>
      </c>
      <c r="G25" s="34" t="n">
        <f aca="false">E25/D25%</f>
        <v>81.8251026459854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3507.2</v>
      </c>
      <c r="D27" s="37" t="n">
        <v>3507.2</v>
      </c>
      <c r="E27" s="38" t="n">
        <v>2869.77</v>
      </c>
      <c r="F27" s="34" t="n">
        <f aca="false">E27/C27%</f>
        <v>81.8251026459854</v>
      </c>
      <c r="G27" s="34" t="n">
        <f aca="false">E27/D27%</f>
        <v>81.8251026459854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4055</v>
      </c>
      <c r="D29" s="48" t="n">
        <f aca="false">D31+D33+D35</f>
        <v>14055</v>
      </c>
      <c r="E29" s="48" t="n">
        <f aca="false">E31+E33+E35</f>
        <v>2170.86</v>
      </c>
      <c r="F29" s="34" t="n">
        <f aca="false">E29/C29%</f>
        <v>15.4454642475987</v>
      </c>
      <c r="G29" s="34" t="n">
        <f aca="false">E29/D29%</f>
        <v>15.4454642475987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5040</v>
      </c>
      <c r="D33" s="37" t="n">
        <v>5040</v>
      </c>
      <c r="E33" s="38" t="n">
        <v>591.7</v>
      </c>
      <c r="F33" s="34" t="n">
        <f aca="false">E33/C33%</f>
        <v>11.7400793650794</v>
      </c>
      <c r="G33" s="34" t="n">
        <f aca="false">E33/D33%</f>
        <v>11.7400793650794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9015</v>
      </c>
      <c r="D35" s="37" t="n">
        <v>9015</v>
      </c>
      <c r="E35" s="38" t="n">
        <v>1579.16</v>
      </c>
      <c r="F35" s="34" t="n">
        <f aca="false">E35/C35%</f>
        <v>17.5170271769273</v>
      </c>
      <c r="G35" s="34" t="n">
        <f aca="false">E35/D35%</f>
        <v>17.5170271769273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488.6</v>
      </c>
      <c r="D41" s="34" t="n">
        <f aca="false">D43+D62+D67+D55</f>
        <v>2488.6</v>
      </c>
      <c r="E41" s="34" t="n">
        <f aca="false">E43+E56+E57+E62+E67+E55</f>
        <v>1472.29</v>
      </c>
      <c r="F41" s="34" t="n">
        <f aca="false">E41/C41%</f>
        <v>59.1613758739854</v>
      </c>
      <c r="G41" s="34" t="n">
        <f aca="false">E41/D41%</f>
        <v>59.1613758739854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328.6</v>
      </c>
      <c r="D43" s="34" t="n">
        <f aca="false">D49+D51+D53</f>
        <v>2328.6</v>
      </c>
      <c r="E43" s="34" t="n">
        <f aca="false">E49+E51+E53+E54</f>
        <v>527.14</v>
      </c>
      <c r="F43" s="34" t="n">
        <f aca="false">E43/C43%</f>
        <v>22.6376363480203</v>
      </c>
      <c r="G43" s="34" t="n">
        <f aca="false">E43/D43%</f>
        <v>22.6376363480203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1816</v>
      </c>
      <c r="D49" s="38" t="n">
        <v>1816</v>
      </c>
      <c r="E49" s="38" t="n">
        <v>398.7</v>
      </c>
      <c r="F49" s="34" t="n">
        <f aca="false">E49/C49%</f>
        <v>21.954845814978</v>
      </c>
      <c r="G49" s="34" t="n">
        <f aca="false">E49/D49%</f>
        <v>21.954845814978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12.6</v>
      </c>
      <c r="D51" s="38" t="n">
        <v>512.6</v>
      </c>
      <c r="E51" s="38" t="n">
        <v>85.44</v>
      </c>
      <c r="F51" s="34" t="n">
        <f aca="false">E51/C51%</f>
        <v>16.6679672259071</v>
      </c>
      <c r="G51" s="34" t="n">
        <f aca="false">E51/D51%</f>
        <v>16.6679672259071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0</v>
      </c>
      <c r="D53" s="38" t="n">
        <v>0</v>
      </c>
      <c r="E53" s="38"/>
      <c r="F53" s="34"/>
      <c r="G53" s="34"/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43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/>
      <c r="E55" s="38" t="n">
        <v>871.15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/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0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/>
      <c r="E59" s="38"/>
      <c r="F59" s="59"/>
      <c r="G59" s="59"/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/>
      <c r="E60" s="38"/>
      <c r="F60" s="34"/>
      <c r="G60" s="34"/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3</f>
        <v>60</v>
      </c>
      <c r="D62" s="44" t="n">
        <f aca="false">D63</f>
        <v>60</v>
      </c>
      <c r="E62" s="44" t="n">
        <f aca="false">E63</f>
        <v>4</v>
      </c>
      <c r="F62" s="44" t="n">
        <f aca="false">E62/C62%</f>
        <v>6.66666666666667</v>
      </c>
      <c r="G62" s="34" t="n">
        <f aca="false">E62/D62%</f>
        <v>6.66666666666667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 t="n">
        <v>60</v>
      </c>
      <c r="D63" s="38" t="n">
        <v>60</v>
      </c>
      <c r="E63" s="38" t="n">
        <v>4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0</v>
      </c>
      <c r="D64" s="38" t="n">
        <v>0</v>
      </c>
      <c r="E64" s="38"/>
      <c r="F64" s="44"/>
      <c r="G64" s="44"/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162.8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100</v>
      </c>
      <c r="D67" s="38" t="n">
        <f aca="false">D69+D70</f>
        <v>100</v>
      </c>
      <c r="E67" s="44" t="n">
        <f aca="false">E68+E69+E70</f>
        <v>70</v>
      </c>
      <c r="F67" s="44" t="n">
        <f aca="false">E67/C67%</f>
        <v>70</v>
      </c>
      <c r="G67" s="44" t="n">
        <f aca="false">E67/D67%</f>
        <v>70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/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100</v>
      </c>
      <c r="D69" s="38" t="n">
        <v>100</v>
      </c>
      <c r="E69" s="38" t="n">
        <v>70</v>
      </c>
      <c r="F69" s="44" t="n">
        <f aca="false">E69/C69%</f>
        <v>70</v>
      </c>
      <c r="G69" s="44" t="n">
        <f aca="false">E69/C69%</f>
        <v>70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/>
      <c r="E70" s="38"/>
      <c r="F70" s="67"/>
      <c r="G70" s="44"/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5+C76+C80</f>
        <v>71437.6</v>
      </c>
      <c r="D71" s="48" t="n">
        <f aca="false">D72+D74+D76+D75+D78+D73+O74+D80</f>
        <v>71437.6</v>
      </c>
      <c r="E71" s="48" t="n">
        <f aca="false">E72+E74+E75+E76+E80+E79</f>
        <v>7281.8</v>
      </c>
      <c r="F71" s="34" t="n">
        <f aca="false">E71/C71%</f>
        <v>10.1932315755289</v>
      </c>
      <c r="G71" s="34" t="n">
        <f aca="false">E71/D71%</f>
        <v>10.1932315755289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02.1</v>
      </c>
      <c r="D72" s="48" t="n">
        <v>2402.1</v>
      </c>
      <c r="E72" s="48" t="n">
        <v>600.52</v>
      </c>
      <c r="F72" s="34" t="n">
        <f aca="false">E72/C72%</f>
        <v>24.999791848799</v>
      </c>
      <c r="G72" s="34" t="n">
        <f aca="false">E72/D72%</f>
        <v>24.999791848799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/>
      <c r="E73" s="48"/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50827.3</v>
      </c>
      <c r="D74" s="48" t="n">
        <v>50827.3</v>
      </c>
      <c r="E74" s="48" t="n">
        <v>0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50" t="s">
        <v>101</v>
      </c>
      <c r="B75" s="50" t="s">
        <v>102</v>
      </c>
      <c r="C75" s="48" t="n">
        <v>11889.1</v>
      </c>
      <c r="D75" s="48" t="n">
        <v>11889.1</v>
      </c>
      <c r="E75" s="48"/>
      <c r="F75" s="34"/>
      <c r="G75" s="34"/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 t="n">
        <v>8.25</v>
      </c>
      <c r="F76" s="34"/>
      <c r="G76" s="34"/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/>
      <c r="E77" s="48"/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/>
      <c r="D78" s="48"/>
      <c r="E78" s="48"/>
      <c r="F78" s="34"/>
      <c r="G78" s="34"/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/>
      <c r="E79" s="48" t="n">
        <v>349.38</v>
      </c>
      <c r="F79" s="34"/>
      <c r="G79" s="34"/>
    </row>
    <row r="80" customFormat="false" ht="55.5" hidden="false" customHeight="true" outlineLevel="0" collapsed="false">
      <c r="A80" s="70" t="s">
        <v>110</v>
      </c>
      <c r="B80" s="50" t="s">
        <v>111</v>
      </c>
      <c r="C80" s="71" t="n">
        <f aca="false">C81</f>
        <v>6286.1</v>
      </c>
      <c r="D80" s="71" t="n">
        <v>6286.1</v>
      </c>
      <c r="E80" s="48" t="n">
        <f aca="false">E81</f>
        <v>6323.65</v>
      </c>
      <c r="F80" s="34"/>
      <c r="G80" s="34"/>
    </row>
    <row r="81" customFormat="false" ht="75" hidden="false" customHeight="true" outlineLevel="0" collapsed="false">
      <c r="A81" s="72" t="s">
        <v>112</v>
      </c>
      <c r="B81" s="73" t="s">
        <v>113</v>
      </c>
      <c r="C81" s="43" t="n">
        <v>6286.1</v>
      </c>
      <c r="D81" s="43" t="n">
        <v>6286.1</v>
      </c>
      <c r="E81" s="44" t="n">
        <v>6323.65</v>
      </c>
      <c r="F81" s="34"/>
      <c r="G81" s="34"/>
      <c r="O81" s="0" t="s">
        <v>114</v>
      </c>
    </row>
    <row r="82" customFormat="false" ht="12.75" hidden="false" customHeight="false" outlineLevel="0" collapsed="false">
      <c r="A82" s="74"/>
      <c r="B82" s="75"/>
      <c r="C82" s="76"/>
      <c r="D82" s="76"/>
      <c r="E82" s="77"/>
      <c r="F82" s="78"/>
      <c r="G82" s="78"/>
    </row>
    <row r="83" customFormat="false" ht="12.75" hidden="false" customHeight="false" outlineLevel="0" collapsed="false">
      <c r="A83" s="79"/>
      <c r="B83" s="80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79"/>
      <c r="B84" s="80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79" t="s">
        <v>115</v>
      </c>
      <c r="B85" s="80"/>
      <c r="C85" s="81"/>
      <c r="D85" s="81"/>
      <c r="E85" s="81"/>
      <c r="F85" s="81"/>
      <c r="G85" s="81"/>
    </row>
    <row r="86" customFormat="false" ht="38.45" hidden="false" customHeight="true" outlineLevel="0" collapsed="false">
      <c r="A86" s="82" t="s">
        <v>116</v>
      </c>
      <c r="B86" s="82"/>
      <c r="C86" s="81"/>
      <c r="D86" s="81"/>
      <c r="E86" s="81"/>
      <c r="F86" s="83" t="s">
        <v>117</v>
      </c>
      <c r="G86" s="83"/>
    </row>
    <row r="87" customFormat="false" ht="12.75" hidden="false" customHeight="false" outlineLevel="0" collapsed="false">
      <c r="A87" s="84"/>
      <c r="C87" s="85"/>
      <c r="D87" s="85"/>
      <c r="E87" s="85"/>
      <c r="F87" s="85"/>
      <c r="G87" s="85"/>
    </row>
    <row r="88" customFormat="false" ht="12.75" hidden="false" customHeight="false" outlineLevel="0" collapsed="false">
      <c r="B88" s="86"/>
      <c r="C88" s="85"/>
      <c r="D88" s="85"/>
      <c r="E88" s="85"/>
      <c r="F88" s="85"/>
      <c r="G88" s="85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1-05T12:15:32Z</cp:lastPrinted>
  <dcterms:modified xsi:type="dcterms:W3CDTF">2025-04-07T08:54:26Z</dcterms:modified>
  <cp:revision>0</cp:revision>
  <dc:subject/>
  <dc:title/>
</cp:coreProperties>
</file>