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  2024</t>
  </si>
  <si>
    <t xml:space="preserve"> Исполнение бюджетных ассигнований бюджета муниципального образования " Гиагинское сельское поселение" на 1.12. 2024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2187,17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4159,38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1000,0</t>
  </si>
  <si>
    <t xml:space="preserve">2092,6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903,7</t>
  </si>
  <si>
    <t xml:space="preserve">Другие вопросы в области национальной экономики</t>
  </si>
  <si>
    <t xml:space="preserve">12</t>
  </si>
  <si>
    <t xml:space="preserve">610,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2626,50</t>
  </si>
  <si>
    <t xml:space="preserve">2626,5</t>
  </si>
  <si>
    <t xml:space="preserve">Коммунальное хозяйство</t>
  </si>
  <si>
    <t xml:space="preserve">15300</t>
  </si>
  <si>
    <t xml:space="preserve">26215,0</t>
  </si>
  <si>
    <t xml:space="preserve">24779,85</t>
  </si>
  <si>
    <t xml:space="preserve">Благоустройство</t>
  </si>
  <si>
    <t xml:space="preserve">16503,70</t>
  </si>
  <si>
    <t xml:space="preserve">25616,38</t>
  </si>
  <si>
    <t xml:space="preserve">23491,06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60,81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1" activeCellId="0" sqref="X11:X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323.63</v>
      </c>
      <c r="E13" s="33" t="n">
        <v>1610.07</v>
      </c>
      <c r="F13" s="34" t="n">
        <v>1600.48</v>
      </c>
      <c r="G13" s="35" t="n">
        <f aca="false">IF(E13&lt;&gt;0,F13/E13*100,0)</f>
        <v>99.4043737228816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173.02</v>
      </c>
      <c r="E14" s="37" t="n">
        <v>2187.1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15301.34</v>
      </c>
      <c r="E15" s="37" t="n">
        <v>15780.47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60</v>
      </c>
      <c r="F16" s="34" t="n">
        <v>59.9</v>
      </c>
      <c r="G16" s="39" t="n">
        <f aca="false">IF(E16&lt;&gt;0,F16/E16*100,0)</f>
        <v>99.8333333333333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859.9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65</v>
      </c>
      <c r="E20" s="51" t="n">
        <f aca="false">E21+E22</f>
        <v>165</v>
      </c>
      <c r="F20" s="51" t="n">
        <f aca="false">M22+F22</f>
        <v>107</v>
      </c>
      <c r="G20" s="52" t="n">
        <f aca="false">IF(E20&lt;&gt;0,F20/E20*100,0)</f>
        <v>64.8484848484848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65</v>
      </c>
      <c r="E22" s="37" t="n">
        <v>165</v>
      </c>
      <c r="F22" s="37" t="n">
        <v>107</v>
      </c>
      <c r="G22" s="39" t="n">
        <f aca="false">IF(E22&lt;&gt;0,F22/E22*100,0)</f>
        <v>64.8484848484848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7453.41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903.7</v>
      </c>
      <c r="E26" s="43" t="s">
        <v>39</v>
      </c>
      <c r="F26" s="37" t="n">
        <v>6842.91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505</v>
      </c>
      <c r="E27" s="62" t="s">
        <v>42</v>
      </c>
      <c r="F27" s="58" t="n">
        <v>610.5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550</v>
      </c>
      <c r="E34" s="70" t="n">
        <f aca="false">E35+E36</f>
        <v>366.4</v>
      </c>
      <c r="F34" s="83" t="n">
        <f aca="false">F35+F36</f>
        <v>316.4</v>
      </c>
      <c r="G34" s="29" t="n">
        <f aca="false">IF(E34&lt;&gt;0,F34/E34*100,0)</f>
        <v>86.353711790393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500</v>
      </c>
      <c r="E35" s="84" t="n">
        <v>316.4</v>
      </c>
      <c r="F35" s="44" t="n">
        <v>316.4</v>
      </c>
      <c r="G35" s="35" t="n">
        <f aca="false">IF(E35&lt;&gt;0,F35/E35*100,0)</f>
        <v>100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50</v>
      </c>
      <c r="E36" s="47" t="n">
        <v>50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430.93</v>
      </c>
      <c r="E38" s="51" t="n">
        <f aca="false">E39+E40</f>
        <v>430.93</v>
      </c>
      <c r="F38" s="88" t="n">
        <f aca="false">F39+F40</f>
        <v>314.97</v>
      </c>
      <c r="G38" s="29" t="n">
        <f aca="false">IF(E38&lt;&gt;0,F38/E38*100,0)</f>
        <v>73.0907571995452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410.93</v>
      </c>
      <c r="E39" s="33" t="n">
        <v>410.93</v>
      </c>
      <c r="F39" s="34" t="n">
        <v>309.97</v>
      </c>
      <c r="G39" s="29" t="n">
        <f aca="false">IF(E39&lt;&gt;0,F39/E39*100,0)</f>
        <v>75.4313386708199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5</v>
      </c>
      <c r="G40" s="29" t="n">
        <f aca="false">IF(E40&lt;&gt;0,F40/E40*100,0)</f>
        <v>25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65</v>
      </c>
      <c r="E42" s="51" t="n">
        <f aca="false">E43+E44</f>
        <v>165.31</v>
      </c>
      <c r="F42" s="51" t="n">
        <f aca="false">F43+F44</f>
        <v>165.31</v>
      </c>
      <c r="G42" s="29" t="n">
        <f aca="false">IF(E42&lt;&gt;0,F42/E42*100,0)</f>
        <v>100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65</v>
      </c>
      <c r="E43" s="92" t="n">
        <v>165.31</v>
      </c>
      <c r="F43" s="93" t="n">
        <v>165.31</v>
      </c>
      <c r="G43" s="29" t="n">
        <f aca="false">IF(E43&lt;&gt;0,F43/E43*100,0)</f>
        <v>10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360.81</v>
      </c>
      <c r="E47" s="98" t="n">
        <f aca="false">E48</f>
        <v>360.81</v>
      </c>
      <c r="F47" s="98" t="str">
        <f aca="false">F48</f>
        <v>360,81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360.81</v>
      </c>
      <c r="E48" s="103" t="n">
        <v>360.8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4-12-09T12:21:48Z</dcterms:modified>
  <cp:revision>0</cp:revision>
  <dc:subject/>
  <dc:title/>
</cp:coreProperties>
</file>