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Приложение №3 к Постановлению главы муниципального образования "Гиагинское сельское поселение" №  от . 2024</t>
  </si>
  <si>
    <t xml:space="preserve"> Исполнение бюджетных ассигнований бюджета муниципального образования " Гиагинское сельское поселение" на 1.09. 2024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4                 года    первоначальный                       ( тысяч рублей)</t>
  </si>
  <si>
    <t xml:space="preserve">бюджет    2024г</t>
  </si>
  <si>
    <t xml:space="preserve"> исполнение  за .2024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1351,42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10200,57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1000,0</t>
  </si>
  <si>
    <t xml:space="preserve">1694,5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903,7</t>
  </si>
  <si>
    <t xml:space="preserve">Другие вопросы в области национальной экономики</t>
  </si>
  <si>
    <t xml:space="preserve">12</t>
  </si>
  <si>
    <t xml:space="preserve">505</t>
  </si>
  <si>
    <t xml:space="preserve">Жилищно-коммунальное хозяйство</t>
  </si>
  <si>
    <t xml:space="preserve">Жилищное хозяйство</t>
  </si>
  <si>
    <t xml:space="preserve">2000,0</t>
  </si>
  <si>
    <t xml:space="preserve">2400,0</t>
  </si>
  <si>
    <t xml:space="preserve">2024,48</t>
  </si>
  <si>
    <t xml:space="preserve">Коммунальное хозяйство</t>
  </si>
  <si>
    <t xml:space="preserve">15300</t>
  </si>
  <si>
    <t xml:space="preserve">26215,0</t>
  </si>
  <si>
    <t xml:space="preserve">17328,26</t>
  </si>
  <si>
    <t xml:space="preserve">Благоустройство</t>
  </si>
  <si>
    <t xml:space="preserve">16503,70</t>
  </si>
  <si>
    <t xml:space="preserve">25194,8</t>
  </si>
  <si>
    <t xml:space="preserve">12891,60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360,81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15" activeCellId="0" sqref="R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323.63</v>
      </c>
      <c r="E13" s="33" t="n">
        <v>1610.07</v>
      </c>
      <c r="F13" s="34" t="n">
        <v>1296.12</v>
      </c>
      <c r="G13" s="35" t="n">
        <f aca="false">IF(E13&lt;&gt;0,F13/E13*100,0)</f>
        <v>80.5008477892266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173.02</v>
      </c>
      <c r="E14" s="37" t="n">
        <v>2173.02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15301.34</v>
      </c>
      <c r="E15" s="37" t="n">
        <v>15780.47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65</v>
      </c>
      <c r="F16" s="34" t="n">
        <v>59.93</v>
      </c>
      <c r="G16" s="39" t="n">
        <f aca="false">IF(E16&lt;&gt;0,F16/E16*100,0)</f>
        <v>92.2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9</v>
      </c>
      <c r="F18" s="44" t="n">
        <v>1334.76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30</v>
      </c>
      <c r="B20" s="50" t="s">
        <v>15</v>
      </c>
      <c r="C20" s="50"/>
      <c r="D20" s="51" t="n">
        <f aca="false">D21+D22</f>
        <v>165</v>
      </c>
      <c r="E20" s="51" t="n">
        <f aca="false">E21+E22</f>
        <v>165</v>
      </c>
      <c r="F20" s="51" t="n">
        <f aca="false">F21+F22</f>
        <v>52.85</v>
      </c>
      <c r="G20" s="52" t="n">
        <f aca="false">IF(E20&lt;&gt;0,F20/E20*100,0)</f>
        <v>32.030303030303</v>
      </c>
      <c r="H20" s="36"/>
    </row>
    <row r="21" customFormat="false" ht="37.5" hidden="false" customHeight="false" outlineLevel="0" collapsed="false">
      <c r="A21" s="53" t="s">
        <v>31</v>
      </c>
      <c r="B21" s="32" t="s">
        <v>15</v>
      </c>
      <c r="C21" s="32" t="s">
        <v>32</v>
      </c>
      <c r="D21" s="33"/>
      <c r="E21" s="33"/>
      <c r="F21" s="33"/>
      <c r="G21" s="35" t="n">
        <f aca="false">IF(E21&lt;&gt;0,F21/E21*100,0)</f>
        <v>0</v>
      </c>
      <c r="H21" s="36"/>
    </row>
    <row r="22" customFormat="false" ht="18.75" hidden="false" customHeight="false" outlineLevel="0" collapsed="false">
      <c r="A22" s="54" t="s">
        <v>33</v>
      </c>
      <c r="B22" s="41" t="s">
        <v>15</v>
      </c>
      <c r="C22" s="41" t="s">
        <v>34</v>
      </c>
      <c r="D22" s="37" t="n">
        <v>165</v>
      </c>
      <c r="E22" s="37" t="n">
        <v>165</v>
      </c>
      <c r="F22" s="37" t="n">
        <v>52.85</v>
      </c>
      <c r="G22" s="39" t="n">
        <f aca="false">IF(E22&lt;&gt;0,F22/E22*100,0)</f>
        <v>32.030303030303</v>
      </c>
      <c r="H22" s="36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5</v>
      </c>
      <c r="B24" s="50" t="s">
        <v>18</v>
      </c>
      <c r="C24" s="19"/>
      <c r="D24" s="51" t="n">
        <f aca="false">D25+D27+D26</f>
        <v>7408.7</v>
      </c>
      <c r="E24" s="51" t="e">
        <f aca="false">E25+E27+E26</f>
        <v>#VALUE!</v>
      </c>
      <c r="F24" s="51" t="n">
        <f aca="false">F25+F27+F26</f>
        <v>3349.82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6</v>
      </c>
      <c r="B25" s="57" t="s">
        <v>18</v>
      </c>
      <c r="C25" s="57" t="s">
        <v>37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8</v>
      </c>
      <c r="B26" s="41" t="s">
        <v>18</v>
      </c>
      <c r="C26" s="41" t="s">
        <v>32</v>
      </c>
      <c r="D26" s="37" t="n">
        <v>6903.7</v>
      </c>
      <c r="E26" s="43" t="s">
        <v>39</v>
      </c>
      <c r="F26" s="37" t="n">
        <v>3047.92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40</v>
      </c>
      <c r="B27" s="61" t="s">
        <v>18</v>
      </c>
      <c r="C27" s="57" t="s">
        <v>41</v>
      </c>
      <c r="D27" s="58" t="n">
        <v>505</v>
      </c>
      <c r="E27" s="62" t="s">
        <v>42</v>
      </c>
      <c r="F27" s="58" t="n">
        <v>301.9</v>
      </c>
      <c r="G27" s="63" t="n">
        <f aca="false">IF(E27&lt;&gt;0,F27/E27*100,0)</f>
        <v>59.7821782178218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3</v>
      </c>
      <c r="B29" s="68" t="s">
        <v>37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4</v>
      </c>
      <c r="B30" s="32" t="s">
        <v>37</v>
      </c>
      <c r="C30" s="32" t="s">
        <v>11</v>
      </c>
      <c r="D30" s="74" t="s">
        <v>45</v>
      </c>
      <c r="E30" s="62" t="s">
        <v>46</v>
      </c>
      <c r="F30" s="75" t="s">
        <v>47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8</v>
      </c>
      <c r="B31" s="41" t="s">
        <v>37</v>
      </c>
      <c r="C31" s="41" t="s">
        <v>13</v>
      </c>
      <c r="D31" s="43" t="s">
        <v>49</v>
      </c>
      <c r="E31" s="43" t="s">
        <v>50</v>
      </c>
      <c r="F31" s="43" t="s">
        <v>51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2</v>
      </c>
      <c r="B32" s="41" t="s">
        <v>37</v>
      </c>
      <c r="C32" s="41" t="s">
        <v>15</v>
      </c>
      <c r="D32" s="43" t="s">
        <v>53</v>
      </c>
      <c r="E32" s="43" t="s">
        <v>54</v>
      </c>
      <c r="F32" s="43" t="s">
        <v>55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6</v>
      </c>
      <c r="B34" s="81" t="s">
        <v>57</v>
      </c>
      <c r="C34" s="82"/>
      <c r="D34" s="51" t="n">
        <f aca="false">D35+D36</f>
        <v>550</v>
      </c>
      <c r="E34" s="70" t="n">
        <f aca="false">E35+E36</f>
        <v>550</v>
      </c>
      <c r="F34" s="83" t="n">
        <f aca="false">F35+F36</f>
        <v>23.9</v>
      </c>
      <c r="G34" s="29" t="n">
        <f aca="false">IF(E34&lt;&gt;0,F34/E34*100,0)</f>
        <v>4.34545454545455</v>
      </c>
      <c r="H34" s="23"/>
    </row>
    <row r="35" customFormat="false" ht="18.75" hidden="false" customHeight="false" outlineLevel="0" collapsed="false">
      <c r="A35" s="30" t="s">
        <v>58</v>
      </c>
      <c r="B35" s="32" t="s">
        <v>57</v>
      </c>
      <c r="C35" s="32" t="s">
        <v>11</v>
      </c>
      <c r="D35" s="84" t="n">
        <v>500</v>
      </c>
      <c r="E35" s="84" t="n">
        <v>500</v>
      </c>
      <c r="F35" s="44" t="n">
        <v>23.9</v>
      </c>
      <c r="G35" s="35" t="n">
        <f aca="false">IF(E35&lt;&gt;0,F35/E35*100,0)</f>
        <v>4.78</v>
      </c>
      <c r="H35" s="85"/>
    </row>
    <row r="36" customFormat="false" ht="18.75" hidden="false" customHeight="false" outlineLevel="0" collapsed="false">
      <c r="A36" s="86" t="s">
        <v>59</v>
      </c>
      <c r="B36" s="57" t="s">
        <v>57</v>
      </c>
      <c r="C36" s="57" t="s">
        <v>18</v>
      </c>
      <c r="D36" s="47" t="n">
        <v>50</v>
      </c>
      <c r="E36" s="47" t="n">
        <v>50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60</v>
      </c>
      <c r="B38" s="87" t="n">
        <v>10</v>
      </c>
      <c r="C38" s="50"/>
      <c r="D38" s="51" t="n">
        <f aca="false">D39+D40</f>
        <v>430.93</v>
      </c>
      <c r="E38" s="51" t="n">
        <f aca="false">E39+E40</f>
        <v>430.93</v>
      </c>
      <c r="F38" s="88" t="n">
        <f aca="false">F39+F40</f>
        <v>219.86</v>
      </c>
      <c r="G38" s="29" t="n">
        <f aca="false">IF(E38&lt;&gt;0,F38/E38*100,0)</f>
        <v>51.0198872206623</v>
      </c>
      <c r="H38" s="27"/>
    </row>
    <row r="39" customFormat="false" ht="19.5" hidden="false" customHeight="false" outlineLevel="0" collapsed="false">
      <c r="A39" s="53" t="s">
        <v>61</v>
      </c>
      <c r="B39" s="89" t="n">
        <v>10</v>
      </c>
      <c r="C39" s="32" t="s">
        <v>11</v>
      </c>
      <c r="D39" s="33" t="n">
        <v>410.93</v>
      </c>
      <c r="E39" s="33" t="n">
        <v>410.93</v>
      </c>
      <c r="F39" s="34" t="n">
        <v>214.86</v>
      </c>
      <c r="G39" s="29" t="n">
        <f aca="false">IF(E39&lt;&gt;0,F39/E39*100,0)</f>
        <v>52.2862774681819</v>
      </c>
      <c r="H39" s="27"/>
    </row>
    <row r="40" customFormat="false" ht="19.5" hidden="false" customHeight="false" outlineLevel="0" collapsed="false">
      <c r="A40" s="24" t="s">
        <v>62</v>
      </c>
      <c r="B40" s="57" t="s">
        <v>34</v>
      </c>
      <c r="C40" s="57" t="s">
        <v>15</v>
      </c>
      <c r="D40" s="58" t="n">
        <v>20</v>
      </c>
      <c r="E40" s="58" t="n">
        <v>20</v>
      </c>
      <c r="F40" s="59" t="n">
        <v>5</v>
      </c>
      <c r="G40" s="29" t="n">
        <f aca="false">IF(E40&lt;&gt;0,F40/E40*100,0)</f>
        <v>25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3</v>
      </c>
      <c r="B42" s="50" t="n">
        <v>11</v>
      </c>
      <c r="C42" s="50" t="s">
        <v>64</v>
      </c>
      <c r="D42" s="51" t="n">
        <f aca="false">D43+D44</f>
        <v>165</v>
      </c>
      <c r="E42" s="51" t="n">
        <f aca="false">E43+E44</f>
        <v>165</v>
      </c>
      <c r="F42" s="51" t="n">
        <f aca="false">F43+F44</f>
        <v>0</v>
      </c>
      <c r="G42" s="29" t="n">
        <f aca="false">IF(E42&lt;&gt;0,F42/E42*100,0)</f>
        <v>0</v>
      </c>
    </row>
    <row r="43" customFormat="false" ht="19.5" hidden="false" customHeight="false" outlineLevel="0" collapsed="false">
      <c r="A43" s="92" t="s">
        <v>65</v>
      </c>
      <c r="B43" s="32" t="s">
        <v>23</v>
      </c>
      <c r="C43" s="32" t="s">
        <v>11</v>
      </c>
      <c r="D43" s="92" t="n">
        <v>165</v>
      </c>
      <c r="E43" s="92" t="n">
        <v>165</v>
      </c>
      <c r="F43" s="93" t="n">
        <v>0</v>
      </c>
      <c r="G43" s="29" t="n">
        <f aca="false">IF(E43&lt;&gt;0,F43/E43*100,0)</f>
        <v>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6</v>
      </c>
      <c r="B45" s="50" t="s">
        <v>27</v>
      </c>
      <c r="C45" s="50" t="s">
        <v>64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7</v>
      </c>
      <c r="B47" s="97" t="s">
        <v>68</v>
      </c>
      <c r="C47" s="97" t="s">
        <v>64</v>
      </c>
      <c r="D47" s="98" t="n">
        <f aca="false">D48</f>
        <v>360.81</v>
      </c>
      <c r="E47" s="98" t="n">
        <f aca="false">E48</f>
        <v>360.81</v>
      </c>
      <c r="F47" s="98" t="str">
        <f aca="false">F48</f>
        <v>360,81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9</v>
      </c>
      <c r="B48" s="100" t="n">
        <v>14</v>
      </c>
      <c r="C48" s="101" t="s">
        <v>15</v>
      </c>
      <c r="D48" s="102" t="n">
        <v>360.81</v>
      </c>
      <c r="E48" s="103" t="n">
        <v>360.81</v>
      </c>
      <c r="F48" s="74" t="s">
        <v>70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71</v>
      </c>
      <c r="B51" s="105"/>
      <c r="C51" s="105"/>
      <c r="D51" s="105"/>
      <c r="E51" s="105" t="s">
        <v>72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08-05T09:31:32Z</cp:lastPrinted>
  <dcterms:modified xsi:type="dcterms:W3CDTF">2024-09-05T11:41:47Z</dcterms:modified>
  <cp:revision>0</cp:revision>
  <dc:subject/>
  <dc:title/>
</cp:coreProperties>
</file>