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  №  2</t>
  </si>
  <si>
    <t xml:space="preserve">к Постановлениею   № </t>
  </si>
  <si>
    <t xml:space="preserve">от</t>
  </si>
  <si>
    <t xml:space="preserve">Исполнение  доходов  бюджета</t>
  </si>
  <si>
    <t xml:space="preserve">муниципального образования " Гиагинское сельское поселение " на 01.08. 2024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4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4г.</t>
  </si>
  <si>
    <t xml:space="preserve">план 2024</t>
  </si>
  <si>
    <t xml:space="preserve"> .2024г</t>
  </si>
  <si>
    <t xml:space="preserve">первон. Бюдж</t>
  </si>
  <si>
    <t xml:space="preserve">пл. 2024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0000 00 0000000</t>
  </si>
  <si>
    <t xml:space="preserve">ДОХОДЫ ОТ ОКАЗАНИЯ ПЛАТНЫХ УСЛУГ И КОМПЕНСАЦИИ ЗАТРАТ ГОСУДАРСТВ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 02 0000 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2 5555 10 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е современной городской среды.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2 0705030 10 0000150</t>
  </si>
  <si>
    <t xml:space="preserve">Прочие безвозмездные поступления в бюджеты сельских поселений</t>
  </si>
  <si>
    <t xml:space="preserve">000 2 1955555 10 0000 151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55" activeCellId="0" sqref="M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62385.4</v>
      </c>
      <c r="D12" s="33" t="n">
        <f aca="false">D13+D71</f>
        <v>66454.8</v>
      </c>
      <c r="E12" s="33" t="n">
        <f aca="false">E13+E71</f>
        <v>38629.59</v>
      </c>
      <c r="F12" s="34" t="n">
        <f aca="false">E12/C12%</f>
        <v>61.9208821294726</v>
      </c>
      <c r="G12" s="34" t="n">
        <f aca="false">E12/D12%</f>
        <v>58.1291193412666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4436.8</v>
      </c>
      <c r="D13" s="34" t="n">
        <f aca="false">D15+D41</f>
        <v>55096.8</v>
      </c>
      <c r="E13" s="34" t="n">
        <f aca="false">E15+E41</f>
        <v>33203.84</v>
      </c>
      <c r="F13" s="34" t="n">
        <f aca="false">E13/C13%</f>
        <v>60.9952091232402</v>
      </c>
      <c r="G13" s="34" t="n">
        <f aca="false">E13/D13%</f>
        <v>60.2645525692962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1543.6</v>
      </c>
      <c r="D15" s="34" t="n">
        <f aca="false">D17+D25+D29+D21</f>
        <v>51543.6</v>
      </c>
      <c r="E15" s="34" t="n">
        <f aca="false">E17+E25+E29+E21</f>
        <v>28021.8</v>
      </c>
      <c r="F15" s="34" t="n">
        <f aca="false">E15/C15%</f>
        <v>54.3652364212046</v>
      </c>
      <c r="G15" s="34" t="n">
        <f aca="false">E15/D15%</f>
        <v>54.3652364212046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27025.9</v>
      </c>
      <c r="D17" s="34" t="n">
        <f aca="false">D19</f>
        <v>27025.9</v>
      </c>
      <c r="E17" s="34" t="n">
        <f aca="false">E19</f>
        <v>16102.4</v>
      </c>
      <c r="F17" s="34" t="n">
        <f aca="false">E17/C17%</f>
        <v>59.5813645429014</v>
      </c>
      <c r="G17" s="34" t="n">
        <f aca="false">E17/D17%</f>
        <v>59.5813645429014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27025.9</v>
      </c>
      <c r="D19" s="38" t="n">
        <v>27025.9</v>
      </c>
      <c r="E19" s="38" t="n">
        <v>16102.4</v>
      </c>
      <c r="F19" s="34" t="n">
        <f aca="false">E19/C19%</f>
        <v>59.5813645429014</v>
      </c>
      <c r="G19" s="34" t="n">
        <f aca="false">E19/D19%</f>
        <v>59.5813645429014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4214.18</v>
      </c>
      <c r="F21" s="44" t="n">
        <f aca="false">E21/C21%</f>
        <v>61.0423396149891</v>
      </c>
      <c r="G21" s="44" t="n">
        <f aca="false">E21/D21%</f>
        <v>61.0423396149891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4214.18</v>
      </c>
      <c r="F23" s="34" t="n">
        <f aca="false">E23/C23%</f>
        <v>61.0423396149891</v>
      </c>
      <c r="G23" s="34" t="n">
        <f aca="false">E23/D23%</f>
        <v>61.0423396149891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5220</v>
      </c>
      <c r="D25" s="34" t="n">
        <f aca="false">D27</f>
        <v>5220</v>
      </c>
      <c r="E25" s="34" t="n">
        <f aca="false">E27</f>
        <v>3246.11</v>
      </c>
      <c r="F25" s="34" t="n">
        <f aca="false">E25/C25%</f>
        <v>62.1860153256705</v>
      </c>
      <c r="G25" s="34" t="n">
        <f aca="false">E25/D25%</f>
        <v>62.1860153256705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5220</v>
      </c>
      <c r="D27" s="37" t="n">
        <v>5220</v>
      </c>
      <c r="E27" s="38" t="n">
        <v>3246.11</v>
      </c>
      <c r="F27" s="34" t="n">
        <f aca="false">E27/C27%</f>
        <v>62.1860153256705</v>
      </c>
      <c r="G27" s="34" t="n">
        <f aca="false">E27/D27%</f>
        <v>62.1860153256705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2394</v>
      </c>
      <c r="D29" s="48" t="n">
        <f aca="false">D31+D33+D35</f>
        <v>12394</v>
      </c>
      <c r="E29" s="48" t="n">
        <f aca="false">E31+E33+E35</f>
        <v>4459.11</v>
      </c>
      <c r="F29" s="34" t="n">
        <f aca="false">E29/C29%</f>
        <v>35.9779732128449</v>
      </c>
      <c r="G29" s="34" t="n">
        <f aca="false">E29/D29%</f>
        <v>35.9779732128449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4196</v>
      </c>
      <c r="D33" s="37" t="n">
        <v>4196</v>
      </c>
      <c r="E33" s="38" t="n">
        <v>619.92</v>
      </c>
      <c r="F33" s="34" t="n">
        <f aca="false">E33/C33%</f>
        <v>14.7740705433746</v>
      </c>
      <c r="G33" s="34" t="n">
        <f aca="false">E33/D33%</f>
        <v>14.7740705433746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8198</v>
      </c>
      <c r="D35" s="37" t="n">
        <v>8198</v>
      </c>
      <c r="E35" s="38" t="n">
        <v>3839.19</v>
      </c>
      <c r="F35" s="34" t="n">
        <f aca="false">E35/C35%</f>
        <v>46.8308123932667</v>
      </c>
      <c r="G35" s="34" t="n">
        <f aca="false">E35/D35%</f>
        <v>46.8308123932667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 t="n">
        <v>0</v>
      </c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8+C63+C69</f>
        <v>2893.2</v>
      </c>
      <c r="D41" s="34" t="n">
        <f aca="false">D43+D63+D67</f>
        <v>3553.2</v>
      </c>
      <c r="E41" s="34" t="n">
        <f aca="false">E43+E57+E58+E63+E67</f>
        <v>5182.04</v>
      </c>
      <c r="F41" s="34" t="n">
        <f aca="false">E41/C41%</f>
        <v>179.111018940965</v>
      </c>
      <c r="G41" s="34" t="n">
        <f aca="false">E41/D41%</f>
        <v>145.841494990431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763.2</v>
      </c>
      <c r="D43" s="34" t="n">
        <f aca="false">D49+D51+D53</f>
        <v>2763.2</v>
      </c>
      <c r="E43" s="34" t="n">
        <f aca="false">E49+E51+E53+E54+E56</f>
        <v>2817.28</v>
      </c>
      <c r="F43" s="34" t="n">
        <f aca="false">E43/C43%</f>
        <v>101.957151129126</v>
      </c>
      <c r="G43" s="34" t="n">
        <f aca="false">E43/D43%</f>
        <v>101.957151129126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2199</v>
      </c>
      <c r="D49" s="38" t="n">
        <v>2199</v>
      </c>
      <c r="E49" s="38" t="n">
        <v>928.88</v>
      </c>
      <c r="F49" s="34" t="n">
        <f aca="false">E49/C49%</f>
        <v>42.2410186448386</v>
      </c>
      <c r="G49" s="34" t="n">
        <f aca="false">E49/D49%</f>
        <v>42.2410186448386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39.2</v>
      </c>
      <c r="D51" s="38" t="n">
        <v>539.2</v>
      </c>
      <c r="E51" s="38" t="n">
        <v>1677.88</v>
      </c>
      <c r="F51" s="34" t="n">
        <f aca="false">E51/C51%</f>
        <v>311.179525222552</v>
      </c>
      <c r="G51" s="34" t="n">
        <f aca="false">E51/D51%</f>
        <v>311.179525222552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25</v>
      </c>
      <c r="D53" s="38" t="n">
        <v>25</v>
      </c>
      <c r="E53" s="38" t="n">
        <v>25.8</v>
      </c>
      <c r="F53" s="34" t="n">
        <f aca="false">E53/C53%</f>
        <v>103.2</v>
      </c>
      <c r="G53" s="34" t="n">
        <f aca="false">E53/D53%</f>
        <v>103.2</v>
      </c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64</v>
      </c>
      <c r="F54" s="34"/>
      <c r="G54" s="34"/>
    </row>
    <row r="55" customFormat="false" ht="146.25" hidden="false" customHeight="true" outlineLevel="0" collapsed="false">
      <c r="A55" s="55" t="s">
        <v>68</v>
      </c>
      <c r="B55" s="56" t="s">
        <v>69</v>
      </c>
      <c r="C55" s="38"/>
      <c r="D55" s="38"/>
      <c r="E55" s="44" t="n">
        <f aca="false">E56+E57</f>
        <v>889.32</v>
      </c>
      <c r="F55" s="34"/>
      <c r="G55" s="34"/>
    </row>
    <row r="56" customFormat="false" ht="146.25" hidden="false" customHeight="true" outlineLevel="0" collapsed="false">
      <c r="A56" s="39" t="s">
        <v>70</v>
      </c>
      <c r="B56" s="50" t="s">
        <v>71</v>
      </c>
      <c r="C56" s="38"/>
      <c r="D56" s="38"/>
      <c r="E56" s="38" t="n">
        <v>120.72</v>
      </c>
      <c r="F56" s="34"/>
      <c r="G56" s="34"/>
    </row>
    <row r="57" customFormat="false" ht="45" hidden="false" customHeight="false" outlineLevel="0" collapsed="false">
      <c r="A57" s="45" t="s">
        <v>72</v>
      </c>
      <c r="B57" s="52" t="s">
        <v>73</v>
      </c>
      <c r="C57" s="57"/>
      <c r="D57" s="57"/>
      <c r="E57" s="57" t="n">
        <v>768.6</v>
      </c>
      <c r="F57" s="34"/>
      <c r="G57" s="34"/>
      <c r="J57" s="58"/>
    </row>
    <row r="58" customFormat="false" ht="22.5" hidden="false" customHeight="false" outlineLevel="0" collapsed="false">
      <c r="A58" s="55" t="s">
        <v>74</v>
      </c>
      <c r="B58" s="56" t="s">
        <v>75</v>
      </c>
      <c r="C58" s="44" t="n">
        <f aca="false">C60+C61</f>
        <v>0</v>
      </c>
      <c r="D58" s="44" t="n">
        <f aca="false">D60+D61</f>
        <v>0</v>
      </c>
      <c r="E58" s="44" t="n">
        <f aca="false">E60+E61</f>
        <v>34.8</v>
      </c>
      <c r="F58" s="34"/>
      <c r="G58" s="34"/>
    </row>
    <row r="59" customFormat="false" ht="12.75" hidden="false" customHeight="false" outlineLevel="0" collapsed="false">
      <c r="A59" s="55"/>
      <c r="B59" s="56"/>
      <c r="C59" s="44"/>
      <c r="D59" s="44"/>
      <c r="E59" s="44"/>
      <c r="F59" s="44"/>
      <c r="G59" s="44"/>
    </row>
    <row r="60" customFormat="false" ht="42" hidden="false" customHeight="true" outlineLevel="0" collapsed="false">
      <c r="A60" s="59" t="s">
        <v>76</v>
      </c>
      <c r="B60" s="50" t="s">
        <v>77</v>
      </c>
      <c r="C60" s="38"/>
      <c r="D60" s="38" t="n">
        <v>0</v>
      </c>
      <c r="E60" s="38" t="n">
        <v>5.9</v>
      </c>
      <c r="F60" s="60" t="n">
        <v>0</v>
      </c>
      <c r="G60" s="60" t="n">
        <v>0</v>
      </c>
      <c r="N60" s="61"/>
    </row>
    <row r="61" customFormat="false" ht="24" hidden="false" customHeight="true" outlineLevel="0" collapsed="false">
      <c r="A61" s="39" t="s">
        <v>78</v>
      </c>
      <c r="B61" s="50" t="s">
        <v>79</v>
      </c>
      <c r="C61" s="38"/>
      <c r="D61" s="38" t="n">
        <v>0</v>
      </c>
      <c r="E61" s="38" t="n">
        <v>28.9</v>
      </c>
      <c r="F61" s="34" t="n">
        <v>0</v>
      </c>
      <c r="G61" s="34" t="n">
        <v>0</v>
      </c>
    </row>
    <row r="62" customFormat="false" ht="12.75" hidden="false" customHeight="false" outlineLevel="0" collapsed="false">
      <c r="A62" s="39"/>
      <c r="B62" s="50" t="s">
        <v>80</v>
      </c>
      <c r="C62" s="38"/>
      <c r="D62" s="38"/>
      <c r="E62" s="38"/>
      <c r="F62" s="62"/>
      <c r="G62" s="62"/>
    </row>
    <row r="63" customFormat="false" ht="22.5" hidden="false" customHeight="false" outlineLevel="0" collapsed="false">
      <c r="A63" s="55" t="s">
        <v>81</v>
      </c>
      <c r="B63" s="56" t="s">
        <v>82</v>
      </c>
      <c r="C63" s="44" t="n">
        <f aca="false">C65</f>
        <v>60</v>
      </c>
      <c r="D63" s="44" t="n">
        <f aca="false">D65</f>
        <v>60</v>
      </c>
      <c r="E63" s="44" t="n">
        <f aca="false">E65+E64+E66</f>
        <v>821.36</v>
      </c>
      <c r="F63" s="44" t="n">
        <f aca="false">E63/C63%</f>
        <v>1368.93333333333</v>
      </c>
      <c r="G63" s="34" t="n">
        <f aca="false">E63/D63%</f>
        <v>1368.93333333333</v>
      </c>
      <c r="K63" s="63"/>
    </row>
    <row r="64" customFormat="false" ht="111.75" hidden="false" customHeight="true" outlineLevel="0" collapsed="false">
      <c r="A64" s="64" t="s">
        <v>83</v>
      </c>
      <c r="B64" s="50" t="s">
        <v>84</v>
      </c>
      <c r="C64" s="38"/>
      <c r="D64" s="38"/>
      <c r="E64" s="38" t="n">
        <v>13.65</v>
      </c>
      <c r="F64" s="34"/>
      <c r="G64" s="34"/>
    </row>
    <row r="65" customFormat="false" ht="123" hidden="false" customHeight="true" outlineLevel="0" collapsed="false">
      <c r="A65" s="38" t="s">
        <v>85</v>
      </c>
      <c r="B65" s="50" t="s">
        <v>86</v>
      </c>
      <c r="C65" s="38" t="n">
        <v>60</v>
      </c>
      <c r="D65" s="38" t="n">
        <v>60</v>
      </c>
      <c r="E65" s="38" t="n">
        <v>110.18</v>
      </c>
      <c r="F65" s="44" t="n">
        <f aca="false">E65/C65%</f>
        <v>183.633333333333</v>
      </c>
      <c r="G65" s="44" t="n">
        <f aca="false">E65/D65%</f>
        <v>183.633333333333</v>
      </c>
    </row>
    <row r="66" customFormat="false" ht="225" hidden="false" customHeight="true" outlineLevel="0" collapsed="false">
      <c r="A66" s="39" t="s">
        <v>87</v>
      </c>
      <c r="B66" s="50" t="s">
        <v>88</v>
      </c>
      <c r="C66" s="38"/>
      <c r="D66" s="38"/>
      <c r="E66" s="38" t="n">
        <v>697.53</v>
      </c>
      <c r="F66" s="44"/>
      <c r="G66" s="44"/>
    </row>
    <row r="67" customFormat="false" ht="19.5" hidden="false" customHeight="true" outlineLevel="0" collapsed="false">
      <c r="A67" s="65"/>
      <c r="B67" s="56" t="s">
        <v>89</v>
      </c>
      <c r="C67" s="37" t="n">
        <f aca="false">C69</f>
        <v>70</v>
      </c>
      <c r="D67" s="38" t="n">
        <f aca="false">D69+D70</f>
        <v>730</v>
      </c>
      <c r="E67" s="44" t="n">
        <f aca="false">E68+E69+E70</f>
        <v>740</v>
      </c>
      <c r="F67" s="44" t="n">
        <f aca="false">E67/C67%</f>
        <v>1057.14285714286</v>
      </c>
      <c r="G67" s="44" t="n">
        <f aca="false">E67/D67%</f>
        <v>101.369863013699</v>
      </c>
    </row>
    <row r="68" customFormat="false" ht="36" hidden="false" customHeight="true" outlineLevel="0" collapsed="false">
      <c r="A68" s="39" t="s">
        <v>90</v>
      </c>
      <c r="B68" s="50" t="s">
        <v>91</v>
      </c>
      <c r="C68" s="37" t="n">
        <v>0</v>
      </c>
      <c r="D68" s="38" t="n">
        <v>0</v>
      </c>
      <c r="E68" s="38" t="n">
        <v>0</v>
      </c>
      <c r="F68" s="44" t="n">
        <v>0</v>
      </c>
      <c r="G68" s="44" t="n">
        <v>0</v>
      </c>
      <c r="M68" s="66"/>
    </row>
    <row r="69" customFormat="false" ht="36" hidden="false" customHeight="true" outlineLevel="0" collapsed="false">
      <c r="A69" s="39" t="s">
        <v>92</v>
      </c>
      <c r="B69" s="50" t="s">
        <v>93</v>
      </c>
      <c r="C69" s="37" t="n">
        <v>70</v>
      </c>
      <c r="D69" s="38" t="n">
        <v>70</v>
      </c>
      <c r="E69" s="38" t="n">
        <v>80</v>
      </c>
      <c r="F69" s="44" t="n">
        <f aca="false">E69/C69%</f>
        <v>114.285714285714</v>
      </c>
      <c r="G69" s="44" t="n">
        <f aca="false">E69/C69%</f>
        <v>114.285714285714</v>
      </c>
    </row>
    <row r="70" customFormat="false" ht="36" hidden="false" customHeight="true" outlineLevel="0" collapsed="false">
      <c r="A70" s="67" t="n">
        <v>11715030100000100</v>
      </c>
      <c r="B70" s="50" t="s">
        <v>94</v>
      </c>
      <c r="C70" s="37"/>
      <c r="D70" s="38" t="n">
        <v>660</v>
      </c>
      <c r="E70" s="38" t="n">
        <v>660</v>
      </c>
      <c r="F70" s="68"/>
      <c r="G70" s="44" t="n">
        <f aca="false">E70/D70%</f>
        <v>100</v>
      </c>
    </row>
    <row r="71" customFormat="false" ht="27" hidden="false" customHeight="true" outlineLevel="0" collapsed="false">
      <c r="A71" s="69" t="s">
        <v>95</v>
      </c>
      <c r="B71" s="70" t="s">
        <v>96</v>
      </c>
      <c r="C71" s="48" t="n">
        <f aca="false">C72+C74+C76+C75+C77</f>
        <v>7948.6</v>
      </c>
      <c r="D71" s="48" t="n">
        <f aca="false">D72+D74+D76+D75+D77+D73+D78+D79</f>
        <v>11358</v>
      </c>
      <c r="E71" s="48" t="n">
        <f aca="false">E72+E76+E75+E74+E77-E80+E78+E73+E79</f>
        <v>5425.75</v>
      </c>
      <c r="F71" s="34" t="n">
        <f aca="false">E71/C71%</f>
        <v>68.2604483808469</v>
      </c>
      <c r="G71" s="34" t="n">
        <f aca="false">E71/D71%</f>
        <v>47.7702940658567</v>
      </c>
    </row>
    <row r="72" customFormat="false" ht="49.5" hidden="false" customHeight="true" outlineLevel="0" collapsed="false">
      <c r="A72" s="39" t="s">
        <v>97</v>
      </c>
      <c r="B72" s="50" t="s">
        <v>98</v>
      </c>
      <c r="C72" s="48" t="n">
        <v>2415.6</v>
      </c>
      <c r="D72" s="48" t="n">
        <v>2415.6</v>
      </c>
      <c r="E72" s="48" t="n">
        <v>1409.1</v>
      </c>
      <c r="F72" s="34" t="n">
        <f aca="false">E72/C72%</f>
        <v>58.3333333333333</v>
      </c>
      <c r="G72" s="34" t="n">
        <f aca="false">E72/D72%</f>
        <v>58.3333333333333</v>
      </c>
    </row>
    <row r="73" customFormat="false" ht="25.5" hidden="false" customHeight="true" outlineLevel="0" collapsed="false">
      <c r="A73" s="39" t="s">
        <v>99</v>
      </c>
      <c r="B73" s="50" t="s">
        <v>100</v>
      </c>
      <c r="C73" s="48"/>
      <c r="D73" s="48" t="n">
        <v>0</v>
      </c>
      <c r="E73" s="48" t="n">
        <v>588</v>
      </c>
      <c r="F73" s="34"/>
      <c r="G73" s="34"/>
    </row>
    <row r="74" customFormat="false" ht="60.75" hidden="false" customHeight="true" outlineLevel="0" collapsed="false">
      <c r="A74" s="39" t="s">
        <v>101</v>
      </c>
      <c r="B74" s="50" t="s">
        <v>102</v>
      </c>
      <c r="C74" s="48" t="n">
        <v>0</v>
      </c>
      <c r="D74" s="48" t="n">
        <v>0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39" t="s">
        <v>103</v>
      </c>
      <c r="B75" s="50" t="s">
        <v>104</v>
      </c>
      <c r="C75" s="48" t="n">
        <v>0</v>
      </c>
      <c r="D75" s="48" t="n">
        <v>0</v>
      </c>
      <c r="E75" s="48" t="n">
        <v>0</v>
      </c>
      <c r="F75" s="34" t="n">
        <v>0</v>
      </c>
      <c r="G75" s="34" t="n">
        <v>0</v>
      </c>
    </row>
    <row r="76" customFormat="false" ht="60" hidden="false" customHeight="true" outlineLevel="0" collapsed="false">
      <c r="A76" s="39" t="s">
        <v>105</v>
      </c>
      <c r="B76" s="50" t="s">
        <v>106</v>
      </c>
      <c r="C76" s="48" t="n">
        <v>33</v>
      </c>
      <c r="D76" s="48" t="n">
        <v>33</v>
      </c>
      <c r="E76" s="48" t="n">
        <v>19.25</v>
      </c>
      <c r="F76" s="34" t="n">
        <f aca="false">E76/C76%</f>
        <v>58.3333333333333</v>
      </c>
      <c r="G76" s="34" t="n">
        <f aca="false">E76/D76%</f>
        <v>58.3333333333333</v>
      </c>
    </row>
    <row r="77" customFormat="false" ht="41.25" hidden="false" customHeight="true" outlineLevel="0" collapsed="false">
      <c r="A77" s="39" t="s">
        <v>107</v>
      </c>
      <c r="B77" s="50" t="s">
        <v>108</v>
      </c>
      <c r="C77" s="48" t="n">
        <v>5500</v>
      </c>
      <c r="D77" s="48" t="n">
        <v>8775</v>
      </c>
      <c r="E77" s="48" t="n">
        <v>3275</v>
      </c>
      <c r="F77" s="34"/>
      <c r="G77" s="34" t="n">
        <f aca="false">E77/D77%</f>
        <v>37.3219373219373</v>
      </c>
    </row>
    <row r="78" customFormat="false" ht="61.5" hidden="false" customHeight="true" outlineLevel="0" collapsed="false">
      <c r="A78" s="39" t="s">
        <v>109</v>
      </c>
      <c r="B78" s="50" t="s">
        <v>110</v>
      </c>
      <c r="C78" s="48"/>
      <c r="D78" s="48" t="n">
        <v>134.4</v>
      </c>
      <c r="E78" s="48" t="n">
        <v>134.4</v>
      </c>
      <c r="F78" s="34"/>
      <c r="G78" s="34" t="n">
        <v>100</v>
      </c>
    </row>
    <row r="79" customFormat="false" ht="45.75" hidden="false" customHeight="true" outlineLevel="0" collapsed="false">
      <c r="A79" s="39" t="s">
        <v>111</v>
      </c>
      <c r="B79" s="50" t="s">
        <v>112</v>
      </c>
      <c r="C79" s="48"/>
      <c r="D79" s="48"/>
      <c r="E79" s="48"/>
      <c r="F79" s="34"/>
      <c r="G79" s="34"/>
    </row>
    <row r="80" customFormat="false" ht="75" hidden="false" customHeight="true" outlineLevel="0" collapsed="false">
      <c r="A80" s="71" t="s">
        <v>113</v>
      </c>
      <c r="B80" s="72" t="s">
        <v>114</v>
      </c>
      <c r="C80" s="43"/>
      <c r="D80" s="43"/>
      <c r="E80" s="44"/>
      <c r="F80" s="34"/>
      <c r="G80" s="34"/>
    </row>
    <row r="81" customFormat="false" ht="12.75" hidden="false" customHeight="false" outlineLevel="0" collapsed="false">
      <c r="A81" s="73"/>
      <c r="B81" s="74"/>
      <c r="C81" s="75"/>
      <c r="D81" s="75"/>
      <c r="E81" s="76"/>
      <c r="F81" s="77"/>
      <c r="G81" s="77"/>
    </row>
    <row r="82" customFormat="false" ht="12.75" hidden="false" customHeight="false" outlineLevel="0" collapsed="false">
      <c r="A82" s="78"/>
      <c r="B82" s="79"/>
      <c r="C82" s="80"/>
      <c r="D82" s="80"/>
      <c r="E82" s="80"/>
      <c r="F82" s="80"/>
      <c r="G82" s="80"/>
    </row>
    <row r="83" customFormat="false" ht="12.75" hidden="false" customHeight="false" outlineLevel="0" collapsed="false">
      <c r="A83" s="78"/>
      <c r="B83" s="79"/>
      <c r="C83" s="80"/>
      <c r="D83" s="80"/>
      <c r="E83" s="80"/>
      <c r="F83" s="80"/>
      <c r="G83" s="80"/>
    </row>
    <row r="84" customFormat="false" ht="12.75" hidden="false" customHeight="false" outlineLevel="0" collapsed="false">
      <c r="A84" s="78" t="s">
        <v>115</v>
      </c>
      <c r="B84" s="79"/>
      <c r="C84" s="80"/>
      <c r="D84" s="80"/>
      <c r="E84" s="80"/>
      <c r="F84" s="80"/>
      <c r="G84" s="80"/>
    </row>
    <row r="85" customFormat="false" ht="38.45" hidden="false" customHeight="true" outlineLevel="0" collapsed="false">
      <c r="A85" s="81" t="s">
        <v>116</v>
      </c>
      <c r="B85" s="81"/>
      <c r="C85" s="80"/>
      <c r="D85" s="80"/>
      <c r="E85" s="80"/>
      <c r="F85" s="82" t="s">
        <v>117</v>
      </c>
      <c r="G85" s="82"/>
    </row>
    <row r="86" customFormat="false" ht="12.75" hidden="false" customHeight="false" outlineLevel="0" collapsed="false">
      <c r="A86" s="83"/>
      <c r="C86" s="84"/>
      <c r="D86" s="84"/>
      <c r="E86" s="84"/>
      <c r="F86" s="84"/>
      <c r="G86" s="84"/>
    </row>
    <row r="87" customFormat="false" ht="12.75" hidden="false" customHeight="false" outlineLevel="0" collapsed="false">
      <c r="B87" s="85"/>
      <c r="C87" s="84"/>
      <c r="D87" s="84"/>
      <c r="E87" s="84"/>
      <c r="F87" s="84"/>
      <c r="G87" s="84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5:B85"/>
    <mergeCell ref="F85:G8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04-18T08:17:55Z</cp:lastPrinted>
  <dcterms:modified xsi:type="dcterms:W3CDTF">2024-08-06T10:00:20Z</dcterms:modified>
  <cp:revision>0</cp:revision>
  <dc:subject/>
  <dc:title/>
</cp:coreProperties>
</file>