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  №  2</t>
  </si>
  <si>
    <t xml:space="preserve">к Постановлениею   № </t>
  </si>
  <si>
    <t xml:space="preserve">от</t>
  </si>
  <si>
    <t xml:space="preserve">Исполнение  доходов  бюджета</t>
  </si>
  <si>
    <t xml:space="preserve">муниципального образования " Гиагинское сельское поселение " за 1 полугодие  2024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4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4г.</t>
  </si>
  <si>
    <t xml:space="preserve">план 2024</t>
  </si>
  <si>
    <t xml:space="preserve"> .2024г</t>
  </si>
  <si>
    <t xml:space="preserve">первон. Бюдж</t>
  </si>
  <si>
    <t xml:space="preserve">пл. 2024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012301 10 0000 140</t>
  </si>
  <si>
    <t xml:space="preserve">Доходы от денежных взысканий (штрафов),поступающие в счет погашения задолженности,образовавшейся до 01 января 2020года,подлежащие зачислению в бюджеты бюджетной системы Российской Федерации,по нормативам действующим до 01 января 2020года.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2 5555 10 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е современной городской среды.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2 0705030 10 0000150</t>
  </si>
  <si>
    <t xml:space="preserve">Прочие безвозмездные поступления в бюджеты сельских поселений</t>
  </si>
  <si>
    <t xml:space="preserve">000 2 1955555 10 0000 151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6" activeCellId="0" sqref="M1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0</f>
        <v>62385.4</v>
      </c>
      <c r="D12" s="33" t="n">
        <f aca="false">D13+D70</f>
        <v>66454.8</v>
      </c>
      <c r="E12" s="33" t="n">
        <f aca="false">E13+E70</f>
        <v>30685.83</v>
      </c>
      <c r="F12" s="34" t="n">
        <f aca="false">E12/C12%</f>
        <v>49.1875182334328</v>
      </c>
      <c r="G12" s="34" t="n">
        <f aca="false">E12/D12%</f>
        <v>46.1754907094747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4436.8</v>
      </c>
      <c r="D13" s="34" t="n">
        <f aca="false">D15+D41</f>
        <v>55096.8</v>
      </c>
      <c r="E13" s="34" t="n">
        <f aca="false">E15+E41</f>
        <v>26052.13</v>
      </c>
      <c r="F13" s="34" t="n">
        <f aca="false">E13/C13%</f>
        <v>47.8575706139964</v>
      </c>
      <c r="G13" s="34" t="n">
        <f aca="false">E13/D13%</f>
        <v>47.2842887427219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1543.6</v>
      </c>
      <c r="D15" s="34" t="n">
        <f aca="false">D17+D25+D29+D21</f>
        <v>51543.6</v>
      </c>
      <c r="E15" s="34" t="n">
        <f aca="false">E17+E25+E29+E21</f>
        <v>21525.2</v>
      </c>
      <c r="F15" s="34" t="n">
        <f aca="false">E15/C15%</f>
        <v>41.7611497838723</v>
      </c>
      <c r="G15" s="34" t="n">
        <f aca="false">E15/D15%</f>
        <v>41.7611497838723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27025.9</v>
      </c>
      <c r="D17" s="34" t="n">
        <f aca="false">D19</f>
        <v>27025.9</v>
      </c>
      <c r="E17" s="34" t="n">
        <f aca="false">E19</f>
        <v>12600</v>
      </c>
      <c r="F17" s="34" t="n">
        <f aca="false">E17/C17%</f>
        <v>46.6219441350704</v>
      </c>
      <c r="G17" s="34" t="n">
        <f aca="false">E17/D17%</f>
        <v>46.6219441350704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27025.9</v>
      </c>
      <c r="D19" s="38" t="n">
        <v>27025.9</v>
      </c>
      <c r="E19" s="38" t="n">
        <v>12600</v>
      </c>
      <c r="F19" s="34" t="n">
        <f aca="false">E19/C19%</f>
        <v>46.6219441350704</v>
      </c>
      <c r="G19" s="34" t="n">
        <f aca="false">E19/D19%</f>
        <v>46.6219441350704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3321.6</v>
      </c>
      <c r="F21" s="44" t="n">
        <f aca="false">E21/C21%</f>
        <v>48.1133305329027</v>
      </c>
      <c r="G21" s="44" t="n">
        <f aca="false">E21/D21%</f>
        <v>48.1133305329027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3321.6</v>
      </c>
      <c r="F23" s="34" t="n">
        <f aca="false">E23/C23%</f>
        <v>48.1133305329027</v>
      </c>
      <c r="G23" s="34" t="n">
        <f aca="false">E23/D23%</f>
        <v>48.1133305329027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5220</v>
      </c>
      <c r="D25" s="34" t="n">
        <f aca="false">D27</f>
        <v>5220</v>
      </c>
      <c r="E25" s="34" t="n">
        <f aca="false">E27</f>
        <v>2484.8</v>
      </c>
      <c r="F25" s="34" t="n">
        <f aca="false">E25/C25%</f>
        <v>47.6015325670498</v>
      </c>
      <c r="G25" s="34" t="n">
        <f aca="false">E25/D25%</f>
        <v>47.6015325670498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5220</v>
      </c>
      <c r="D27" s="37" t="n">
        <v>5220</v>
      </c>
      <c r="E27" s="38" t="n">
        <v>2484.8</v>
      </c>
      <c r="F27" s="34" t="n">
        <f aca="false">E27/C27%</f>
        <v>47.6015325670498</v>
      </c>
      <c r="G27" s="34" t="n">
        <f aca="false">E27/D27%</f>
        <v>47.6015325670498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2394</v>
      </c>
      <c r="D29" s="48" t="n">
        <f aca="false">D31+D33+D35</f>
        <v>12394</v>
      </c>
      <c r="E29" s="48" t="n">
        <f aca="false">E31+E33+E35</f>
        <v>3118.8</v>
      </c>
      <c r="F29" s="34" t="n">
        <f aca="false">E29/C29%</f>
        <v>25.1637889301275</v>
      </c>
      <c r="G29" s="34" t="n">
        <f aca="false">E29/D29%</f>
        <v>25.1637889301275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4196</v>
      </c>
      <c r="D33" s="37" t="n">
        <v>4196</v>
      </c>
      <c r="E33" s="38" t="n">
        <v>549.7</v>
      </c>
      <c r="F33" s="34" t="n">
        <f aca="false">E33/C33%</f>
        <v>13.1005719733079</v>
      </c>
      <c r="G33" s="34" t="n">
        <f aca="false">E33/D33%</f>
        <v>13.1005719733079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8198</v>
      </c>
      <c r="D35" s="37" t="n">
        <v>8198</v>
      </c>
      <c r="E35" s="38" t="n">
        <v>2569.1</v>
      </c>
      <c r="F35" s="34" t="n">
        <f aca="false">E35/C35%</f>
        <v>31.3381312515248</v>
      </c>
      <c r="G35" s="34" t="n">
        <f aca="false">E35/D35%</f>
        <v>31.3381312515248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6+C61+C68</f>
        <v>2893.2</v>
      </c>
      <c r="D41" s="34" t="n">
        <f aca="false">D43+D61+D66</f>
        <v>3553.2</v>
      </c>
      <c r="E41" s="34" t="n">
        <f aca="false">E43+E55+E56+E61+E66</f>
        <v>4526.93</v>
      </c>
      <c r="F41" s="34" t="n">
        <f aca="false">E41/C41%</f>
        <v>156.467924789161</v>
      </c>
      <c r="G41" s="34" t="n">
        <f aca="false">E41/D41%</f>
        <v>127.404311606439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763.2</v>
      </c>
      <c r="D43" s="34" t="n">
        <f aca="false">D49+D51+D53</f>
        <v>2763.2</v>
      </c>
      <c r="E43" s="34" t="n">
        <f aca="false">E49+E51+E53+E54</f>
        <v>2454.4</v>
      </c>
      <c r="F43" s="34" t="n">
        <f aca="false">E43/C43%</f>
        <v>88.8245512449334</v>
      </c>
      <c r="G43" s="34" t="n">
        <f aca="false">E43/D43%</f>
        <v>88.8245512449334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2199</v>
      </c>
      <c r="D49" s="38" t="n">
        <v>2199</v>
      </c>
      <c r="E49" s="38" t="n">
        <v>702.7</v>
      </c>
      <c r="F49" s="34" t="n">
        <f aca="false">E49/C49%</f>
        <v>31.9554342883129</v>
      </c>
      <c r="G49" s="34" t="n">
        <f aca="false">E49/D49%</f>
        <v>31.9554342883129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39.2</v>
      </c>
      <c r="D51" s="38" t="n">
        <v>539.2</v>
      </c>
      <c r="E51" s="38" t="n">
        <v>1661.9</v>
      </c>
      <c r="F51" s="34" t="n">
        <f aca="false">E51/C51%</f>
        <v>308.21587537092</v>
      </c>
      <c r="G51" s="34" t="n">
        <f aca="false">E51/D51%</f>
        <v>308.21587537092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25</v>
      </c>
      <c r="D53" s="38" t="n">
        <v>25</v>
      </c>
      <c r="E53" s="38" t="n">
        <v>25.8</v>
      </c>
      <c r="F53" s="34" t="n">
        <f aca="false">E53/C53%</f>
        <v>103.2</v>
      </c>
      <c r="G53" s="34" t="n">
        <f aca="false">E53/D53%</f>
        <v>103.2</v>
      </c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64</v>
      </c>
      <c r="F54" s="34"/>
      <c r="G54" s="34"/>
    </row>
    <row r="55" customFormat="false" ht="45" hidden="false" customHeight="false" outlineLevel="0" collapsed="false">
      <c r="A55" s="55" t="s">
        <v>68</v>
      </c>
      <c r="B55" s="56" t="s">
        <v>69</v>
      </c>
      <c r="C55" s="38"/>
      <c r="D55" s="38"/>
      <c r="E55" s="44" t="n">
        <v>768.6</v>
      </c>
      <c r="F55" s="34"/>
      <c r="G55" s="34"/>
      <c r="J55" s="57"/>
    </row>
    <row r="56" customFormat="false" ht="22.5" hidden="false" customHeight="false" outlineLevel="0" collapsed="false">
      <c r="A56" s="55" t="s">
        <v>70</v>
      </c>
      <c r="B56" s="56" t="s">
        <v>71</v>
      </c>
      <c r="C56" s="44" t="n">
        <f aca="false">C58+C59</f>
        <v>0</v>
      </c>
      <c r="D56" s="44" t="n">
        <f aca="false">D58+D59</f>
        <v>0</v>
      </c>
      <c r="E56" s="44" t="n">
        <f aca="false">E58+E59</f>
        <v>28.9</v>
      </c>
      <c r="F56" s="34"/>
      <c r="G56" s="34"/>
    </row>
    <row r="57" customFormat="false" ht="12.75" hidden="false" customHeight="false" outlineLevel="0" collapsed="false">
      <c r="A57" s="55"/>
      <c r="B57" s="56"/>
      <c r="C57" s="44"/>
      <c r="D57" s="44"/>
      <c r="E57" s="44"/>
      <c r="F57" s="44"/>
      <c r="G57" s="44"/>
    </row>
    <row r="58" customFormat="false" ht="42" hidden="false" customHeight="true" outlineLevel="0" collapsed="false">
      <c r="A58" s="58" t="s">
        <v>72</v>
      </c>
      <c r="B58" s="50" t="s">
        <v>73</v>
      </c>
      <c r="C58" s="38"/>
      <c r="D58" s="38" t="n">
        <v>0</v>
      </c>
      <c r="E58" s="38"/>
      <c r="F58" s="59" t="n">
        <v>0</v>
      </c>
      <c r="G58" s="59" t="n">
        <v>0</v>
      </c>
      <c r="N58" s="60"/>
    </row>
    <row r="59" customFormat="false" ht="24" hidden="false" customHeight="true" outlineLevel="0" collapsed="false">
      <c r="A59" s="39" t="s">
        <v>74</v>
      </c>
      <c r="B59" s="50" t="s">
        <v>75</v>
      </c>
      <c r="C59" s="38"/>
      <c r="D59" s="38" t="n">
        <v>0</v>
      </c>
      <c r="E59" s="38" t="n">
        <v>28.9</v>
      </c>
      <c r="F59" s="34" t="n">
        <v>0</v>
      </c>
      <c r="G59" s="34" t="n">
        <v>0</v>
      </c>
    </row>
    <row r="60" customFormat="false" ht="12.75" hidden="false" customHeight="false" outlineLevel="0" collapsed="false">
      <c r="A60" s="39"/>
      <c r="B60" s="50" t="s">
        <v>76</v>
      </c>
      <c r="C60" s="38"/>
      <c r="D60" s="38"/>
      <c r="E60" s="38"/>
      <c r="F60" s="61"/>
      <c r="G60" s="61"/>
    </row>
    <row r="61" customFormat="false" ht="22.5" hidden="false" customHeight="false" outlineLevel="0" collapsed="false">
      <c r="A61" s="55" t="s">
        <v>77</v>
      </c>
      <c r="B61" s="56" t="s">
        <v>78</v>
      </c>
      <c r="C61" s="44" t="n">
        <f aca="false">C63+C65</f>
        <v>60</v>
      </c>
      <c r="D61" s="44" t="n">
        <f aca="false">D63+D65</f>
        <v>60</v>
      </c>
      <c r="E61" s="44" t="n">
        <f aca="false">E63+E62+E65</f>
        <v>735.03</v>
      </c>
      <c r="F61" s="44" t="n">
        <f aca="false">E61/C61%</f>
        <v>1225.05</v>
      </c>
      <c r="G61" s="34" t="n">
        <f aca="false">E61/D61%</f>
        <v>1225.05</v>
      </c>
      <c r="K61" s="62"/>
    </row>
    <row r="62" customFormat="false" ht="111.75" hidden="false" customHeight="true" outlineLevel="0" collapsed="false">
      <c r="A62" s="63" t="s">
        <v>79</v>
      </c>
      <c r="B62" s="50" t="s">
        <v>80</v>
      </c>
      <c r="C62" s="38"/>
      <c r="D62" s="38"/>
      <c r="E62" s="38" t="n">
        <v>13.65</v>
      </c>
      <c r="F62" s="34"/>
      <c r="G62" s="34"/>
    </row>
    <row r="63" customFormat="false" ht="123" hidden="false" customHeight="true" outlineLevel="0" collapsed="false">
      <c r="A63" s="38" t="s">
        <v>81</v>
      </c>
      <c r="B63" s="50" t="s">
        <v>82</v>
      </c>
      <c r="C63" s="38" t="n">
        <v>60</v>
      </c>
      <c r="D63" s="38" t="n">
        <v>60</v>
      </c>
      <c r="E63" s="38" t="n">
        <v>110.18</v>
      </c>
      <c r="F63" s="44" t="n">
        <f aca="false">E63/C63%</f>
        <v>183.633333333333</v>
      </c>
      <c r="G63" s="44" t="n">
        <f aca="false">E63/D63%</f>
        <v>183.633333333333</v>
      </c>
    </row>
    <row r="64" customFormat="false" ht="12.75" hidden="false" customHeight="false" outlineLevel="0" collapsed="false">
      <c r="A64" s="39"/>
      <c r="B64" s="50"/>
      <c r="C64" s="38"/>
      <c r="D64" s="38"/>
      <c r="E64" s="38"/>
      <c r="F64" s="44"/>
      <c r="G64" s="44"/>
    </row>
    <row r="65" customFormat="false" ht="111" hidden="false" customHeight="true" outlineLevel="0" collapsed="false">
      <c r="A65" s="39" t="s">
        <v>83</v>
      </c>
      <c r="B65" s="50" t="s">
        <v>84</v>
      </c>
      <c r="C65" s="38" t="n">
        <v>0</v>
      </c>
      <c r="D65" s="38" t="n">
        <v>0</v>
      </c>
      <c r="E65" s="38" t="n">
        <v>611.2</v>
      </c>
      <c r="F65" s="44"/>
      <c r="G65" s="44"/>
    </row>
    <row r="66" customFormat="false" ht="19.5" hidden="false" customHeight="true" outlineLevel="0" collapsed="false">
      <c r="A66" s="64"/>
      <c r="B66" s="56" t="s">
        <v>85</v>
      </c>
      <c r="C66" s="37" t="n">
        <f aca="false">C68</f>
        <v>70</v>
      </c>
      <c r="D66" s="38" t="n">
        <f aca="false">D68+D69</f>
        <v>730</v>
      </c>
      <c r="E66" s="44" t="n">
        <f aca="false">E67+E68+E69</f>
        <v>540</v>
      </c>
      <c r="F66" s="44" t="n">
        <f aca="false">E66/C66%</f>
        <v>771.428571428571</v>
      </c>
      <c r="G66" s="44" t="n">
        <f aca="false">E66/D66%</f>
        <v>73.972602739726</v>
      </c>
    </row>
    <row r="67" customFormat="false" ht="36" hidden="false" customHeight="true" outlineLevel="0" collapsed="false">
      <c r="A67" s="39" t="s">
        <v>86</v>
      </c>
      <c r="B67" s="50" t="s">
        <v>87</v>
      </c>
      <c r="C67" s="37" t="n">
        <v>0</v>
      </c>
      <c r="D67" s="38" t="n">
        <v>0</v>
      </c>
      <c r="E67" s="38" t="n">
        <v>0</v>
      </c>
      <c r="F67" s="44" t="n">
        <v>0</v>
      </c>
      <c r="G67" s="44" t="n">
        <v>0</v>
      </c>
      <c r="M67" s="65"/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70</v>
      </c>
      <c r="D68" s="38" t="n">
        <v>70</v>
      </c>
      <c r="E68" s="38" t="n">
        <v>60</v>
      </c>
      <c r="F68" s="44" t="n">
        <f aca="false">E68/C68%</f>
        <v>85.7142857142857</v>
      </c>
      <c r="G68" s="44" t="n">
        <f aca="false">E68/C68%</f>
        <v>85.7142857142857</v>
      </c>
    </row>
    <row r="69" customFormat="false" ht="36" hidden="false" customHeight="true" outlineLevel="0" collapsed="false">
      <c r="A69" s="66" t="n">
        <v>11715030100000100</v>
      </c>
      <c r="B69" s="50" t="s">
        <v>90</v>
      </c>
      <c r="C69" s="37"/>
      <c r="D69" s="38" t="n">
        <v>660</v>
      </c>
      <c r="E69" s="38" t="n">
        <v>480</v>
      </c>
      <c r="F69" s="67"/>
      <c r="G69" s="44" t="n">
        <f aca="false">E69/D69%</f>
        <v>72.7272727272727</v>
      </c>
    </row>
    <row r="70" customFormat="false" ht="27" hidden="false" customHeight="true" outlineLevel="0" collapsed="false">
      <c r="A70" s="68" t="s">
        <v>91</v>
      </c>
      <c r="B70" s="69" t="s">
        <v>92</v>
      </c>
      <c r="C70" s="48" t="n">
        <f aca="false">C71+C73+C75+C74+C76</f>
        <v>7948.6</v>
      </c>
      <c r="D70" s="48" t="n">
        <f aca="false">D71+D73+D75+D74+D76+D72+D77+D78</f>
        <v>11358</v>
      </c>
      <c r="E70" s="48" t="n">
        <f aca="false">E71+E75+E74+E73+E76-E79+E77+E72+E78</f>
        <v>4633.7</v>
      </c>
      <c r="F70" s="34" t="n">
        <f aca="false">E70/C70%</f>
        <v>58.2958005183303</v>
      </c>
      <c r="G70" s="34" t="n">
        <f aca="false">E70/D70%</f>
        <v>40.7967952104244</v>
      </c>
    </row>
    <row r="71" customFormat="false" ht="49.5" hidden="false" customHeight="true" outlineLevel="0" collapsed="false">
      <c r="A71" s="39" t="s">
        <v>93</v>
      </c>
      <c r="B71" s="50" t="s">
        <v>94</v>
      </c>
      <c r="C71" s="48" t="n">
        <v>2415.6</v>
      </c>
      <c r="D71" s="48" t="n">
        <v>2415.6</v>
      </c>
      <c r="E71" s="48" t="n">
        <v>1207.8</v>
      </c>
      <c r="F71" s="34" t="n">
        <f aca="false">E71/C71%</f>
        <v>50</v>
      </c>
      <c r="G71" s="34" t="n">
        <f aca="false">E71/D71%</f>
        <v>50</v>
      </c>
    </row>
    <row r="72" customFormat="false" ht="25.5" hidden="false" customHeight="true" outlineLevel="0" collapsed="false">
      <c r="A72" s="39" t="s">
        <v>95</v>
      </c>
      <c r="B72" s="50" t="s">
        <v>96</v>
      </c>
      <c r="C72" s="48"/>
      <c r="D72" s="48" t="n">
        <v>0</v>
      </c>
      <c r="E72" s="48" t="n">
        <v>0</v>
      </c>
      <c r="F72" s="34"/>
      <c r="G72" s="34"/>
    </row>
    <row r="73" customFormat="false" ht="60.75" hidden="false" customHeight="true" outlineLevel="0" collapsed="false">
      <c r="A73" s="39" t="s">
        <v>97</v>
      </c>
      <c r="B73" s="50" t="s">
        <v>98</v>
      </c>
      <c r="C73" s="48" t="n">
        <v>0</v>
      </c>
      <c r="D73" s="48" t="n">
        <v>0</v>
      </c>
      <c r="E73" s="48" t="n">
        <v>0</v>
      </c>
      <c r="F73" s="34" t="e">
        <f aca="false">F73/E73%</f>
        <v>#VALUE!</v>
      </c>
      <c r="G73" s="34" t="n">
        <v>0</v>
      </c>
    </row>
    <row r="74" customFormat="false" ht="114" hidden="false" customHeight="true" outlineLevel="0" collapsed="false">
      <c r="A74" s="39" t="s">
        <v>99</v>
      </c>
      <c r="B74" s="50" t="s">
        <v>100</v>
      </c>
      <c r="C74" s="48" t="n">
        <v>0</v>
      </c>
      <c r="D74" s="48" t="n">
        <v>0</v>
      </c>
      <c r="E74" s="48" t="n">
        <v>0</v>
      </c>
      <c r="F74" s="34" t="n">
        <v>0</v>
      </c>
      <c r="G74" s="34" t="n">
        <v>0</v>
      </c>
    </row>
    <row r="75" customFormat="false" ht="60" hidden="false" customHeight="true" outlineLevel="0" collapsed="false">
      <c r="A75" s="39" t="s">
        <v>101</v>
      </c>
      <c r="B75" s="50" t="s">
        <v>102</v>
      </c>
      <c r="C75" s="48" t="n">
        <v>33</v>
      </c>
      <c r="D75" s="48" t="n">
        <v>33</v>
      </c>
      <c r="E75" s="48" t="n">
        <v>16.5</v>
      </c>
      <c r="F75" s="34" t="n">
        <f aca="false">E75/C75%</f>
        <v>50</v>
      </c>
      <c r="G75" s="34" t="n">
        <f aca="false">E75/D75%</f>
        <v>50</v>
      </c>
    </row>
    <row r="76" customFormat="false" ht="41.25" hidden="false" customHeight="true" outlineLevel="0" collapsed="false">
      <c r="A76" s="39" t="s">
        <v>103</v>
      </c>
      <c r="B76" s="50" t="s">
        <v>104</v>
      </c>
      <c r="C76" s="48" t="n">
        <v>5500</v>
      </c>
      <c r="D76" s="48" t="n">
        <v>8775</v>
      </c>
      <c r="E76" s="48" t="n">
        <v>3275</v>
      </c>
      <c r="F76" s="34"/>
      <c r="G76" s="34" t="n">
        <f aca="false">E76/D76%</f>
        <v>37.3219373219373</v>
      </c>
    </row>
    <row r="77" customFormat="false" ht="61.5" hidden="false" customHeight="true" outlineLevel="0" collapsed="false">
      <c r="A77" s="39" t="s">
        <v>105</v>
      </c>
      <c r="B77" s="50" t="s">
        <v>106</v>
      </c>
      <c r="C77" s="48"/>
      <c r="D77" s="48" t="n">
        <v>134.4</v>
      </c>
      <c r="E77" s="48" t="n">
        <v>134.4</v>
      </c>
      <c r="F77" s="34"/>
      <c r="G77" s="34" t="n">
        <v>100</v>
      </c>
    </row>
    <row r="78" customFormat="false" ht="45.75" hidden="false" customHeight="true" outlineLevel="0" collapsed="false">
      <c r="A78" s="39" t="s">
        <v>107</v>
      </c>
      <c r="B78" s="50" t="s">
        <v>108</v>
      </c>
      <c r="C78" s="48"/>
      <c r="D78" s="48"/>
      <c r="E78" s="48"/>
      <c r="F78" s="34"/>
      <c r="G78" s="34"/>
    </row>
    <row r="79" customFormat="false" ht="75" hidden="false" customHeight="true" outlineLevel="0" collapsed="false">
      <c r="A79" s="70" t="s">
        <v>109</v>
      </c>
      <c r="B79" s="71" t="s">
        <v>110</v>
      </c>
      <c r="C79" s="43"/>
      <c r="D79" s="43"/>
      <c r="E79" s="44"/>
      <c r="F79" s="34"/>
      <c r="G79" s="34"/>
    </row>
    <row r="80" customFormat="false" ht="12.75" hidden="false" customHeight="false" outlineLevel="0" collapsed="false">
      <c r="A80" s="72"/>
      <c r="B80" s="73"/>
      <c r="C80" s="74"/>
      <c r="D80" s="74"/>
      <c r="E80" s="75"/>
      <c r="F80" s="76"/>
      <c r="G80" s="76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</row>
    <row r="83" customFormat="false" ht="12.75" hidden="false" customHeight="false" outlineLevel="0" collapsed="false">
      <c r="A83" s="77" t="s">
        <v>111</v>
      </c>
      <c r="B83" s="78"/>
      <c r="C83" s="79"/>
      <c r="D83" s="79"/>
      <c r="E83" s="79"/>
      <c r="F83" s="79"/>
      <c r="G83" s="79"/>
    </row>
    <row r="84" customFormat="false" ht="38.45" hidden="false" customHeight="true" outlineLevel="0" collapsed="false">
      <c r="A84" s="80" t="s">
        <v>112</v>
      </c>
      <c r="B84" s="80"/>
      <c r="C84" s="79"/>
      <c r="D84" s="79"/>
      <c r="E84" s="79"/>
      <c r="F84" s="81" t="s">
        <v>113</v>
      </c>
      <c r="G84" s="81"/>
    </row>
    <row r="85" customFormat="false" ht="12.75" hidden="false" customHeight="false" outlineLevel="0" collapsed="false">
      <c r="A85" s="82"/>
      <c r="C85" s="83"/>
      <c r="D85" s="83"/>
      <c r="E85" s="83"/>
      <c r="F85" s="83"/>
      <c r="G85" s="83"/>
    </row>
    <row r="86" customFormat="false" ht="12.75" hidden="false" customHeight="false" outlineLevel="0" collapsed="false">
      <c r="B86" s="84"/>
      <c r="C86" s="83"/>
      <c r="D86" s="83"/>
      <c r="E86" s="83"/>
      <c r="F86" s="83"/>
      <c r="G86" s="83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4:B84"/>
    <mergeCell ref="F84:G8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04-18T08:17:55Z</cp:lastPrinted>
  <dcterms:modified xsi:type="dcterms:W3CDTF">2024-07-04T05:44:45Z</dcterms:modified>
  <cp:revision>0</cp:revision>
  <dc:subject/>
  <dc:title/>
</cp:coreProperties>
</file>